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Fournitures" sheetId="1" state="visible" r:id="rId2"/>
    <sheet name="Travaux" sheetId="2" state="visible" r:id="rId3"/>
    <sheet name="Prest. Intell." sheetId="3" state="visible" r:id="rId4"/>
    <sheet name="Feuil1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6">
  <si>
    <t xml:space="preserve">mois</t>
  </si>
  <si>
    <t xml:space="preserve">PLAN DE PASSATION DES MARCHES</t>
  </si>
  <si>
    <t xml:space="preserve">Autorité contractante :</t>
  </si>
  <si>
    <t xml:space="preserve">Ministère de l'Enseignement Technique et de la Formation Professionnelle </t>
  </si>
  <si>
    <t xml:space="preserve">Exercice budgétaire:</t>
  </si>
  <si>
    <t xml:space="preserve">Ordonnateur:</t>
  </si>
  <si>
    <t xml:space="preserve">Le Ministre</t>
  </si>
  <si>
    <t xml:space="preserve">Journaux  de publication  de référence et site Internet:</t>
  </si>
  <si>
    <t xml:space="preserve">1- JAO, 2- HOROYA, 3- JOURNAL LA REPUBLIQUE, Sites  ARMP et du METFP</t>
  </si>
  <si>
    <t xml:space="preserve">Autorité approbatrice:</t>
  </si>
  <si>
    <t xml:space="preserve">DNCMP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7 j</t>
  </si>
  <si>
    <t xml:space="preserve">10 j</t>
  </si>
  <si>
    <t xml:space="preserve">3 ou 5 j</t>
  </si>
  <si>
    <t xml:space="preserve">Acquisition des Pre-imprimés pour les Examens 2022</t>
  </si>
  <si>
    <t xml:space="preserve">BND</t>
  </si>
  <si>
    <t xml:space="preserve">AOO</t>
  </si>
  <si>
    <t xml:space="preserve">Prévisions</t>
  </si>
  <si>
    <t xml:space="preserve">Réalisations</t>
  </si>
  <si>
    <t xml:space="preserve">Acquisition de Fournitures Scolaires ( Fournitures diverses )  pour les Examens 2022</t>
  </si>
  <si>
    <t xml:space="preserve">Coût Total</t>
  </si>
  <si>
    <t xml:space="preserve">1- JAO, 2- HOROYA,3- JOURNAL LA REPUBLIQUE, Sites  ARMP et du METFP</t>
  </si>
  <si>
    <t xml:space="preserve">MARCHES DE FOURNITURES SANS REVUE PREALABLE PAR LA DNCMP / DEMANDE DE COTATION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Ouverture /Evaluation des offres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5 j</t>
  </si>
  <si>
    <t xml:space="preserve">Achats de Pré-Imprimés DNFP</t>
  </si>
  <si>
    <t xml:space="preserve">DC</t>
  </si>
  <si>
    <t xml:space="preserve">Achats de Pré-Imprimés DNAF</t>
  </si>
  <si>
    <t xml:space="preserve">Aquisition de fourniture et petits Matériels de Bureau /Inspection Générales</t>
  </si>
  <si>
    <t xml:space="preserve">Aquisition de fourniture et petits Matériels de Bureau / Bureau de Stratégie et de Développement</t>
  </si>
  <si>
    <t xml:space="preserve">Aquisition de fourniture et petits Matériels de Bureau /service développement des programmes</t>
  </si>
  <si>
    <t xml:space="preserve">Aquisition de fourniture et petits Matériels de Bureau /Direction Nationale de l'Enseignement Technique</t>
  </si>
  <si>
    <t xml:space="preserve">Aquisition de fourniture et petits Matériels de Bureau /Direction Nationale de la Formation et du perfecti.</t>
  </si>
  <si>
    <t xml:space="preserve">Aquisition de fourniture et petits Matériels de Bureau /Direction Nationale de l'apprentissage et des Formations</t>
  </si>
  <si>
    <t xml:space="preserve">Acquisition de fournitures informatiques / bureau de stratégie et de développement</t>
  </si>
  <si>
    <t xml:space="preserve">Acquisition de fournitures Informatiques/Direction Nationale de la formation et du perfecti.</t>
  </si>
  <si>
    <t xml:space="preserve">Acquisition de fournitures Informatiques/Direction nationale de l'Enseignement Technique</t>
  </si>
  <si>
    <t xml:space="preserve">Acquisition de fournitures Informatiques/direction Nationale de la formation professionnelle</t>
  </si>
  <si>
    <t xml:space="preserve">Acquisition de fournitures  Informatiques/Direction Nationale de l'Apprentissage et des Formation</t>
  </si>
  <si>
    <t xml:space="preserve">Acquisition de Produits de Nettoyage locaux /Direction Nationale de l'Enseignement Technique</t>
  </si>
  <si>
    <t xml:space="preserve">Acquisition de Produits de Nettoyage locaux /Direction Nationale de la formation professionnelle  Technique</t>
  </si>
  <si>
    <t xml:space="preserve">Acquisition de Produits de Nettoyage locaux /Cabinet</t>
  </si>
  <si>
    <t xml:space="preserve">Acquisition de Produits de Nettoyage locaux /Direction Nationale de la formation  professionnelle</t>
  </si>
  <si>
    <t xml:space="preserve">1- JAO, 2- HOROYA,3- JOURNAL LA REPUBLIQUE, Sites  ARMP et du METFP </t>
  </si>
  <si>
    <t xml:space="preserve">MARCHES DE TRAVAUX  SANS PRE QUALIFICATION</t>
  </si>
  <si>
    <t xml:space="preserve">Date limite dépôt Offres/ouverture des plis</t>
  </si>
  <si>
    <t xml:space="preserve">15 J</t>
  </si>
  <si>
    <t xml:space="preserve">Extension/rénovation centre éducation env. dév. de PITA</t>
  </si>
  <si>
    <t xml:space="preserve">Réabilitation des CFP des bâtiments scolaires</t>
  </si>
  <si>
    <t xml:space="preserve">MARCHES DE PRESTATIONS INTELLECTUELLES </t>
  </si>
  <si>
    <t xml:space="preserve">Ministère de l'Enseignement Technique et de la Formation Professionnelle 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30 ou 45 J</t>
  </si>
  <si>
    <t xml:space="preserve">3 ou 7 j</t>
  </si>
  <si>
    <t xml:space="preserve">12j</t>
  </si>
  <si>
    <t xml:space="preserve"> Etutes Extension/rénovation centre éducation env. dév. De PITA</t>
  </si>
  <si>
    <t xml:space="preserve">SFQC</t>
  </si>
  <si>
    <t xml:space="preserve">Supervision des travaux  de réabilitation des CFP</t>
  </si>
  <si>
    <t xml:space="preserve">Supervision des travaux  de réabilitation Extension / rénovation centre éducation env. dev. De PIT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_-* #,##0.00\ _€_-;\-* #,##0.00\ _€_-;_-* \-??\ _€_-;_-@_-"/>
    <numFmt numFmtId="169" formatCode="_-* #,##0\ _€_-;\-* #,##0\ _€_-;_-* \-??\ _€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Bodoni MT Condensed"/>
      <family val="1"/>
    </font>
    <font>
      <sz val="11"/>
      <color rgb="FF000000"/>
      <name val="Bodoni MT Condensed"/>
      <family val="1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2"/>
      <color rgb="FF333399"/>
      <name val="Bodoni MT Condensed"/>
      <family val="1"/>
    </font>
    <font>
      <sz val="12"/>
      <name val="Bodoni MT Condensed"/>
      <family val="1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DD0806"/>
      <name val="Arial Narrow"/>
      <family val="2"/>
    </font>
    <font>
      <b val="true"/>
      <i val="true"/>
      <sz val="11"/>
      <color rgb="FF000000"/>
      <name val="Bodoni MT Condensed"/>
      <family val="1"/>
    </font>
    <font>
      <b val="true"/>
      <sz val="11"/>
      <color rgb="FFDD0806"/>
      <name val="Bodoni MT Condensed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Arial Narrow"/>
      <family val="2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Bodoni MT Condensed"/>
      <family val="1"/>
    </font>
    <font>
      <sz val="12"/>
      <color rgb="FF000000"/>
      <name val="Bodoni MT Condensed"/>
      <family val="1"/>
    </font>
    <font>
      <b val="true"/>
      <sz val="12"/>
      <color rgb="FFDD0806"/>
      <name val="Bodoni MT Condensed"/>
      <family val="1"/>
    </font>
    <font>
      <b val="true"/>
      <sz val="11"/>
      <color rgb="FF000000"/>
      <name val="Bodoni MT Condensed"/>
      <family val="1"/>
    </font>
    <font>
      <sz val="14"/>
      <color rgb="FF000000"/>
      <name val="Bodoni MT Condensed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:J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41"/>
    <col collapsed="false" customWidth="true" hidden="false" outlineLevel="0" max="4" min="4" style="0" width="11.13"/>
    <col collapsed="false" customWidth="true" hidden="false" outlineLevel="0" max="6" min="5" style="0" width="10.71"/>
    <col collapsed="false" customWidth="true" hidden="false" outlineLevel="0" max="7" min="7" style="0" width="10.41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0.28"/>
    <col collapsed="false" customWidth="true" hidden="true" outlineLevel="0" max="11" min="11" style="0" width="13.99"/>
    <col collapsed="false" customWidth="true" hidden="true" outlineLevel="0" max="12" min="12" style="0" width="14.28"/>
    <col collapsed="false" customWidth="true" hidden="true" outlineLevel="0" max="14" min="13" style="0" width="12.7"/>
    <col collapsed="false" customWidth="true" hidden="true" outlineLevel="0" max="15" min="15" style="0" width="11.85"/>
    <col collapsed="false" customWidth="true" hidden="true" outlineLevel="0" max="16" min="16" style="0" width="12.7"/>
    <col collapsed="false" customWidth="true" hidden="true" outlineLevel="0" max="17" min="17" style="0" width="15.56"/>
    <col collapsed="false" customWidth="true" hidden="true" outlineLevel="0" max="18" min="18" style="0" width="11.13"/>
    <col collapsed="false" customWidth="true" hidden="true" outlineLevel="0" max="19" min="19" style="0" width="12.85"/>
    <col collapsed="false" customWidth="true" hidden="true" outlineLevel="0" max="20" min="20" style="0" width="13.56"/>
    <col collapsed="false" customWidth="true" hidden="true" outlineLevel="0" max="21" min="21" style="0" width="12.85"/>
    <col collapsed="false" customWidth="true" hidden="true" outlineLevel="0" max="22" min="22" style="0" width="14.41"/>
    <col collapsed="false" customWidth="true" hidden="true" outlineLevel="0" max="23" min="23" style="0" width="12.7"/>
    <col collapsed="false" customWidth="true" hidden="true" outlineLevel="0" max="24" min="24" style="0" width="13.56"/>
    <col collapsed="false" customWidth="true" hidden="false" outlineLevel="0" max="25" min="25" style="0" width="12.7"/>
    <col collapsed="false" customWidth="true" hidden="false" outlineLevel="0" max="26" min="26" style="0" width="14.14"/>
    <col collapsed="false" customWidth="true" hidden="false" outlineLevel="0" max="31" min="27" style="0" width="12.7"/>
  </cols>
  <sheetData>
    <row r="2" s="1" customFormat="tru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" hidden="false" customHeight="false" outlineLevel="0" collapsed="false">
      <c r="O3" s="5"/>
      <c r="R3" s="5"/>
      <c r="T3" s="5"/>
      <c r="V3" s="5"/>
      <c r="Z3" s="6"/>
      <c r="AA3" s="6"/>
    </row>
    <row r="4" s="4" customFormat="true" ht="15" hidden="false" customHeight="false" outlineLevel="0" collapsed="false">
      <c r="O4" s="5"/>
      <c r="T4" s="5"/>
      <c r="Z4" s="6" t="n">
        <f aca="false">+Z3/20</f>
        <v>0</v>
      </c>
      <c r="AA4" s="6" t="s">
        <v>0</v>
      </c>
    </row>
    <row r="5" s="4" customFormat="true" ht="15" hidden="false" customHeight="false" outlineLevel="0" collapsed="false">
      <c r="O5" s="5"/>
      <c r="T5" s="5"/>
      <c r="X5" s="6"/>
      <c r="Y5" s="6"/>
    </row>
    <row r="6" s="4" customFormat="true" ht="15" hidden="false" customHeight="false" outlineLevel="0" collapsed="false">
      <c r="O6" s="5"/>
      <c r="T6" s="5"/>
      <c r="X6" s="6"/>
      <c r="Y6" s="6"/>
    </row>
    <row r="7" s="4" customFormat="true" ht="15" hidden="false" customHeight="false" outlineLevel="0" collapsed="false">
      <c r="O7" s="5"/>
      <c r="T7" s="5"/>
      <c r="X7" s="6"/>
      <c r="Y7" s="6"/>
    </row>
    <row r="8" s="4" customFormat="true" ht="15" hidden="false" customHeight="false" outlineLevel="0" collapsed="false">
      <c r="O8" s="5"/>
      <c r="T8" s="5"/>
      <c r="X8" s="6"/>
      <c r="Y8" s="6"/>
    </row>
    <row r="9" s="4" customFormat="true" ht="15" hidden="false" customHeight="false" outlineLevel="0" collapsed="false">
      <c r="O9" s="5"/>
      <c r="T9" s="5"/>
      <c r="X9" s="6"/>
      <c r="Y9" s="6"/>
    </row>
    <row r="10" s="4" customFormat="true" ht="15" hidden="false" customHeight="false" outlineLevel="0" collapsed="false">
      <c r="O10" s="5"/>
      <c r="T10" s="5"/>
      <c r="X10" s="6"/>
      <c r="Y10" s="6"/>
    </row>
    <row r="11" s="4" customFormat="true" ht="15" hidden="false" customHeight="false" outlineLevel="0" collapsed="false">
      <c r="O11" s="5"/>
      <c r="T11" s="5"/>
      <c r="X11" s="6"/>
      <c r="Y11" s="6"/>
    </row>
    <row r="12" s="4" customFormat="true" ht="15" hidden="false" customHeight="false" outlineLevel="0" collapsed="false">
      <c r="O12" s="5"/>
      <c r="T12" s="5"/>
      <c r="X12" s="6"/>
      <c r="Y12" s="6"/>
    </row>
    <row r="13" s="4" customFormat="true" ht="15" hidden="false" customHeight="false" outlineLevel="0" collapsed="false">
      <c r="O13" s="5"/>
    </row>
    <row r="14" s="4" customFormat="true" ht="15" hidden="false" customHeight="false" outlineLevel="0" collapsed="false">
      <c r="Y14" s="6"/>
    </row>
    <row r="15" customFormat="false" ht="23.25" hidden="false" customHeight="false" outlineLevel="0" collapsed="false">
      <c r="B15" s="7"/>
      <c r="C15" s="8"/>
      <c r="D15" s="8"/>
      <c r="E15" s="8"/>
      <c r="F15" s="8"/>
      <c r="G15" s="8"/>
      <c r="J15" s="8"/>
      <c r="K15" s="9" t="s">
        <v>1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3.25" hidden="false" customHeight="false" outlineLevel="0" collapsed="false">
      <c r="B16" s="7"/>
      <c r="C16" s="8"/>
      <c r="D16" s="8"/>
      <c r="E16" s="8"/>
      <c r="F16" s="8"/>
      <c r="G16" s="8"/>
      <c r="J16" s="8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.75" hidden="false" customHeight="false" outlineLevel="0" collapsed="false">
      <c r="B17" s="10" t="s">
        <v>2</v>
      </c>
      <c r="C17" s="11" t="s">
        <v>3</v>
      </c>
      <c r="D17" s="11"/>
      <c r="E17" s="11"/>
      <c r="F17" s="11"/>
      <c r="G17" s="11"/>
      <c r="H17" s="11"/>
      <c r="I17" s="11"/>
      <c r="J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.75" hidden="false" customHeight="false" outlineLevel="0" collapsed="false">
      <c r="B18" s="10" t="s">
        <v>4</v>
      </c>
      <c r="C18" s="11" t="n">
        <v>2022</v>
      </c>
      <c r="D18" s="11"/>
      <c r="E18" s="11"/>
      <c r="F18" s="11"/>
      <c r="G18" s="11"/>
      <c r="H18" s="11"/>
      <c r="I18" s="11"/>
      <c r="J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.75" hidden="false" customHeight="false" outlineLevel="0" collapsed="false">
      <c r="B19" s="10" t="s">
        <v>5</v>
      </c>
      <c r="C19" s="11" t="s">
        <v>6</v>
      </c>
      <c r="D19" s="11"/>
      <c r="E19" s="11"/>
      <c r="F19" s="11"/>
      <c r="G19" s="11"/>
      <c r="H19" s="11"/>
      <c r="I19" s="11"/>
      <c r="J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.75" hidden="false" customHeight="true" outlineLevel="0" collapsed="false">
      <c r="B20" s="10" t="s">
        <v>7</v>
      </c>
      <c r="C20" s="11" t="s">
        <v>8</v>
      </c>
      <c r="D20" s="11"/>
      <c r="E20" s="11"/>
      <c r="F20" s="11"/>
      <c r="G20" s="11"/>
      <c r="H20" s="11"/>
      <c r="I20" s="11"/>
      <c r="J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.75" hidden="false" customHeight="false" outlineLevel="0" collapsed="false">
      <c r="B21" s="10" t="s">
        <v>9</v>
      </c>
      <c r="C21" s="11" t="s">
        <v>10</v>
      </c>
      <c r="D21" s="11"/>
      <c r="E21" s="11"/>
      <c r="F21" s="11"/>
      <c r="G21" s="11"/>
      <c r="H21" s="11"/>
      <c r="I21" s="11"/>
      <c r="J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s="1" customFormat="true" ht="15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s="13" customFormat="true" ht="23.25" hidden="false" customHeight="false" outlineLevel="0" collapsed="false">
      <c r="I23" s="14"/>
      <c r="J23" s="15" t="s">
        <v>11</v>
      </c>
      <c r="K23" s="15"/>
      <c r="L23" s="15"/>
      <c r="M23" s="15"/>
      <c r="N23" s="15"/>
      <c r="O23" s="15"/>
      <c r="P23" s="15"/>
      <c r="Q23" s="14"/>
    </row>
    <row r="24" customFormat="false" ht="15" hidden="false" customHeight="true" outlineLevel="0" collapsed="false">
      <c r="M24" s="12"/>
    </row>
    <row r="25" customFormat="false" ht="3.75" hidden="true" customHeight="true" outlineLevel="0" collapsed="false">
      <c r="B25" s="16"/>
    </row>
    <row r="26" customFormat="false" ht="48" hidden="false" customHeight="true" outlineLevel="0" collapsed="false">
      <c r="A26" s="17" t="s">
        <v>12</v>
      </c>
      <c r="B26" s="17"/>
      <c r="C26" s="17"/>
      <c r="D26" s="17"/>
      <c r="E26" s="17"/>
      <c r="F26" s="17"/>
      <c r="G26" s="17"/>
      <c r="H26" s="18" t="s">
        <v>13</v>
      </c>
      <c r="I26" s="19" t="s">
        <v>14</v>
      </c>
      <c r="J26" s="19"/>
      <c r="K26" s="19"/>
      <c r="L26" s="19"/>
      <c r="M26" s="20" t="s">
        <v>15</v>
      </c>
      <c r="N26" s="20"/>
      <c r="O26" s="20"/>
      <c r="P26" s="21" t="s">
        <v>16</v>
      </c>
      <c r="Q26" s="21"/>
      <c r="R26" s="21"/>
      <c r="S26" s="21"/>
      <c r="T26" s="21"/>
      <c r="U26" s="21"/>
      <c r="V26" s="21"/>
      <c r="W26" s="17" t="s">
        <v>17</v>
      </c>
      <c r="X26" s="17"/>
    </row>
    <row r="27" s="4" customFormat="true" ht="63" hidden="false" customHeight="true" outlineLevel="0" collapsed="false">
      <c r="A27" s="22" t="s">
        <v>18</v>
      </c>
      <c r="B27" s="23" t="s">
        <v>19</v>
      </c>
      <c r="C27" s="23" t="s">
        <v>20</v>
      </c>
      <c r="D27" s="23" t="s">
        <v>21</v>
      </c>
      <c r="E27" s="23" t="s">
        <v>22</v>
      </c>
      <c r="F27" s="23" t="s">
        <v>23</v>
      </c>
      <c r="G27" s="24" t="s">
        <v>24</v>
      </c>
      <c r="H27" s="18"/>
      <c r="I27" s="25" t="s">
        <v>25</v>
      </c>
      <c r="J27" s="26" t="s">
        <v>26</v>
      </c>
      <c r="K27" s="26" t="s">
        <v>27</v>
      </c>
      <c r="L27" s="27" t="s">
        <v>28</v>
      </c>
      <c r="M27" s="28" t="s">
        <v>29</v>
      </c>
      <c r="N27" s="26" t="s">
        <v>30</v>
      </c>
      <c r="O27" s="29" t="s">
        <v>31</v>
      </c>
      <c r="P27" s="30" t="s">
        <v>32</v>
      </c>
      <c r="Q27" s="31" t="s">
        <v>33</v>
      </c>
      <c r="R27" s="31" t="s">
        <v>34</v>
      </c>
      <c r="S27" s="31" t="s">
        <v>35</v>
      </c>
      <c r="T27" s="31" t="s">
        <v>36</v>
      </c>
      <c r="U27" s="31" t="s">
        <v>37</v>
      </c>
      <c r="V27" s="32" t="s">
        <v>38</v>
      </c>
      <c r="W27" s="33" t="s">
        <v>39</v>
      </c>
      <c r="X27" s="34" t="s">
        <v>40</v>
      </c>
    </row>
    <row r="28" s="4" customFormat="true" ht="16.5" hidden="false" customHeight="true" outlineLevel="0" collapsed="false">
      <c r="A28" s="22"/>
      <c r="B28" s="23"/>
      <c r="C28" s="23"/>
      <c r="D28" s="23"/>
      <c r="E28" s="23"/>
      <c r="F28" s="23"/>
      <c r="G28" s="24"/>
      <c r="H28" s="18"/>
      <c r="I28" s="25"/>
      <c r="J28" s="35" t="s">
        <v>41</v>
      </c>
      <c r="K28" s="36" t="s">
        <v>42</v>
      </c>
      <c r="L28" s="37" t="s">
        <v>43</v>
      </c>
      <c r="M28" s="38" t="s">
        <v>44</v>
      </c>
      <c r="N28" s="39" t="s">
        <v>41</v>
      </c>
      <c r="O28" s="40" t="s">
        <v>44</v>
      </c>
      <c r="P28" s="38" t="s">
        <v>45</v>
      </c>
      <c r="Q28" s="41" t="s">
        <v>41</v>
      </c>
      <c r="R28" s="31"/>
      <c r="S28" s="39" t="s">
        <v>45</v>
      </c>
      <c r="T28" s="42" t="s">
        <v>46</v>
      </c>
      <c r="U28" s="42" t="s">
        <v>42</v>
      </c>
      <c r="V28" s="43" t="s">
        <v>47</v>
      </c>
      <c r="W28" s="44"/>
      <c r="X28" s="34"/>
    </row>
    <row r="29" s="4" customFormat="true" ht="15.75" hidden="false" customHeight="true" outlineLevel="0" collapsed="false">
      <c r="A29" s="45" t="n">
        <v>1</v>
      </c>
      <c r="B29" s="46" t="s">
        <v>48</v>
      </c>
      <c r="C29" s="47"/>
      <c r="D29" s="47" t="n">
        <v>21</v>
      </c>
      <c r="E29" s="48" t="s">
        <v>49</v>
      </c>
      <c r="F29" s="48" t="n">
        <v>1</v>
      </c>
      <c r="G29" s="49" t="s">
        <v>50</v>
      </c>
      <c r="H29" s="50" t="s">
        <v>51</v>
      </c>
      <c r="I29" s="51" t="n">
        <v>44593</v>
      </c>
      <c r="J29" s="52" t="n">
        <f aca="false">I29+12</f>
        <v>44605</v>
      </c>
      <c r="K29" s="52" t="n">
        <f aca="false">J29+3</f>
        <v>44608</v>
      </c>
      <c r="L29" s="53" t="n">
        <f aca="false">K29+30</f>
        <v>44638</v>
      </c>
      <c r="M29" s="54" t="n">
        <f aca="false">L29+15</f>
        <v>44653</v>
      </c>
      <c r="N29" s="55" t="n">
        <f aca="false">M29+12</f>
        <v>44665</v>
      </c>
      <c r="O29" s="56" t="n">
        <f aca="false">N29+15</f>
        <v>44680</v>
      </c>
      <c r="P29" s="57" t="n">
        <f aca="false">O29+7</f>
        <v>44687</v>
      </c>
      <c r="Q29" s="58" t="n">
        <f aca="false">P29+12</f>
        <v>44699</v>
      </c>
      <c r="R29" s="55"/>
      <c r="S29" s="55" t="n">
        <f aca="false">Q29+7</f>
        <v>44706</v>
      </c>
      <c r="T29" s="55" t="n">
        <f aca="false">S29+10</f>
        <v>44716</v>
      </c>
      <c r="U29" s="55" t="n">
        <f aca="false">T29+3</f>
        <v>44719</v>
      </c>
      <c r="V29" s="56" t="n">
        <f aca="false">U29+3</f>
        <v>44722</v>
      </c>
      <c r="W29" s="51" t="n">
        <f aca="false">V29+7</f>
        <v>44729</v>
      </c>
      <c r="X29" s="53" t="n">
        <f aca="false">W29+7</f>
        <v>44736</v>
      </c>
    </row>
    <row r="30" s="4" customFormat="true" ht="15.75" hidden="false" customHeight="false" outlineLevel="0" collapsed="false">
      <c r="A30" s="45"/>
      <c r="B30" s="46"/>
      <c r="C30" s="47"/>
      <c r="D30" s="47"/>
      <c r="E30" s="48"/>
      <c r="F30" s="48"/>
      <c r="G30" s="49"/>
      <c r="H30" s="59" t="s">
        <v>52</v>
      </c>
      <c r="I30" s="60"/>
      <c r="J30" s="61"/>
      <c r="K30" s="61"/>
      <c r="L30" s="62"/>
      <c r="M30" s="60"/>
      <c r="N30" s="61"/>
      <c r="O30" s="63"/>
      <c r="P30" s="64"/>
      <c r="Q30" s="65"/>
      <c r="R30" s="61"/>
      <c r="S30" s="61"/>
      <c r="T30" s="61"/>
      <c r="U30" s="61"/>
      <c r="V30" s="63"/>
      <c r="W30" s="60"/>
      <c r="X30" s="62"/>
    </row>
    <row r="31" s="4" customFormat="true" ht="15.75" hidden="false" customHeight="true" outlineLevel="0" collapsed="false">
      <c r="A31" s="66" t="n">
        <v>2</v>
      </c>
      <c r="B31" s="67" t="s">
        <v>53</v>
      </c>
      <c r="C31" s="68"/>
      <c r="D31" s="68" t="n">
        <v>21</v>
      </c>
      <c r="E31" s="69" t="s">
        <v>49</v>
      </c>
      <c r="F31" s="48" t="n">
        <v>3</v>
      </c>
      <c r="G31" s="70" t="s">
        <v>50</v>
      </c>
      <c r="H31" s="50" t="s">
        <v>51</v>
      </c>
      <c r="I31" s="51" t="n">
        <v>44593</v>
      </c>
      <c r="J31" s="52" t="n">
        <f aca="false">I31+12</f>
        <v>44605</v>
      </c>
      <c r="K31" s="52" t="n">
        <f aca="false">J31+3</f>
        <v>44608</v>
      </c>
      <c r="L31" s="53" t="n">
        <f aca="false">K31+30</f>
        <v>44638</v>
      </c>
      <c r="M31" s="54" t="n">
        <f aca="false">L31+15</f>
        <v>44653</v>
      </c>
      <c r="N31" s="55" t="n">
        <f aca="false">M31+12</f>
        <v>44665</v>
      </c>
      <c r="O31" s="56" t="n">
        <f aca="false">N31+15</f>
        <v>44680</v>
      </c>
      <c r="P31" s="57" t="n">
        <f aca="false">O31+7</f>
        <v>44687</v>
      </c>
      <c r="Q31" s="58" t="n">
        <f aca="false">P31+12</f>
        <v>44699</v>
      </c>
      <c r="R31" s="55"/>
      <c r="S31" s="55" t="n">
        <f aca="false">Q31+7</f>
        <v>44706</v>
      </c>
      <c r="T31" s="55" t="n">
        <f aca="false">S31+10</f>
        <v>44716</v>
      </c>
      <c r="U31" s="55" t="n">
        <f aca="false">T31+3</f>
        <v>44719</v>
      </c>
      <c r="V31" s="56" t="n">
        <f aca="false">U31+3</f>
        <v>44722</v>
      </c>
      <c r="W31" s="51" t="n">
        <f aca="false">V31+7</f>
        <v>44729</v>
      </c>
      <c r="X31" s="53" t="n">
        <f aca="false">W31+7</f>
        <v>44736</v>
      </c>
    </row>
    <row r="32" s="4" customFormat="true" ht="16.5" hidden="false" customHeight="false" outlineLevel="0" collapsed="false">
      <c r="A32" s="66"/>
      <c r="B32" s="67"/>
      <c r="C32" s="68"/>
      <c r="D32" s="68"/>
      <c r="E32" s="69"/>
      <c r="F32" s="48"/>
      <c r="G32" s="70"/>
      <c r="H32" s="59" t="s">
        <v>52</v>
      </c>
      <c r="I32" s="60"/>
      <c r="J32" s="61"/>
      <c r="K32" s="61"/>
      <c r="L32" s="62"/>
      <c r="M32" s="60"/>
      <c r="N32" s="61"/>
      <c r="O32" s="63"/>
      <c r="P32" s="64"/>
      <c r="Q32" s="65"/>
      <c r="R32" s="61"/>
      <c r="S32" s="61"/>
      <c r="T32" s="61"/>
      <c r="U32" s="61"/>
      <c r="V32" s="63"/>
      <c r="W32" s="60"/>
      <c r="X32" s="62"/>
    </row>
    <row r="33" s="4" customFormat="true" ht="15.75" hidden="false" customHeight="false" outlineLevel="0" collapsed="false">
      <c r="A33" s="71"/>
      <c r="B33" s="72" t="s">
        <v>54</v>
      </c>
      <c r="C33" s="73"/>
      <c r="D33" s="74"/>
      <c r="E33" s="75"/>
      <c r="F33" s="75"/>
      <c r="G33" s="76"/>
      <c r="H33" s="77"/>
      <c r="I33" s="78"/>
      <c r="J33" s="79"/>
      <c r="K33" s="79"/>
      <c r="L33" s="80"/>
      <c r="M33" s="81"/>
      <c r="N33" s="82"/>
      <c r="O33" s="83"/>
      <c r="P33" s="84"/>
      <c r="Q33" s="84"/>
      <c r="R33" s="82"/>
      <c r="S33" s="82"/>
      <c r="T33" s="82"/>
      <c r="U33" s="85"/>
      <c r="V33" s="86"/>
      <c r="W33" s="87"/>
      <c r="X33" s="88"/>
    </row>
    <row r="34" s="4" customFormat="true" ht="15" hidden="false" customHeight="false" outlineLevel="0" collapsed="false">
      <c r="Q34" s="5"/>
      <c r="W34" s="6"/>
      <c r="X34" s="6"/>
      <c r="AA34" s="89"/>
    </row>
    <row r="35" s="4" customFormat="true" ht="15" hidden="false" customHeight="false" outlineLevel="0" collapsed="false">
      <c r="B35" s="90"/>
      <c r="U35" s="6"/>
      <c r="V35" s="6"/>
      <c r="Y35" s="6"/>
    </row>
    <row r="36" s="4" customFormat="true" ht="15.75" hidden="false" customHeight="false" outlineLevel="0" collapsed="false">
      <c r="B36" s="90"/>
      <c r="U36" s="6"/>
      <c r="V36" s="6"/>
      <c r="Y36" s="6"/>
    </row>
    <row r="37" s="4" customFormat="true" ht="15" hidden="false" customHeight="false" outlineLevel="0" collapsed="false">
      <c r="U37" s="6"/>
      <c r="V37" s="6"/>
      <c r="Y37" s="6"/>
    </row>
    <row r="38" s="4" customFormat="true" ht="15" hidden="false" customHeight="false" outlineLevel="0" collapsed="false">
      <c r="U38" s="6"/>
      <c r="V38" s="6"/>
      <c r="Y38" s="6"/>
    </row>
    <row r="39" s="4" customFormat="true" ht="15" hidden="false" customHeight="false" outlineLevel="0" collapsed="false">
      <c r="U39" s="6"/>
      <c r="V39" s="6"/>
      <c r="Y39" s="6"/>
    </row>
    <row r="40" s="4" customFormat="true" ht="15" hidden="false" customHeight="false" outlineLevel="0" collapsed="false">
      <c r="U40" s="6"/>
      <c r="V40" s="6"/>
      <c r="Y40" s="6"/>
    </row>
    <row r="41" s="4" customFormat="true" ht="15" hidden="false" customHeight="false" outlineLevel="0" collapsed="false">
      <c r="U41" s="6"/>
      <c r="V41" s="6"/>
      <c r="Y41" s="6"/>
    </row>
    <row r="42" s="4" customFormat="true" ht="15" hidden="false" customHeight="false" outlineLevel="0" collapsed="false">
      <c r="U42" s="6"/>
      <c r="V42" s="6"/>
      <c r="Y42" s="6"/>
    </row>
    <row r="43" customFormat="false" ht="23.25" hidden="false" customHeight="false" outlineLevel="0" collapsed="false">
      <c r="B43" s="7"/>
      <c r="C43" s="8"/>
      <c r="D43" s="8"/>
      <c r="E43" s="8"/>
      <c r="F43" s="8"/>
      <c r="G43" s="8"/>
      <c r="J43" s="8"/>
      <c r="K43" s="9" t="s">
        <v>1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s="4" customFormat="true" ht="15" hidden="false" customHeight="false" outlineLevel="0" collapsed="false">
      <c r="Y44" s="6"/>
    </row>
    <row r="45" customFormat="false" ht="15.75" hidden="false" customHeight="false" outlineLevel="0" collapsed="false">
      <c r="B45" s="10" t="s">
        <v>2</v>
      </c>
      <c r="C45" s="11" t="s">
        <v>3</v>
      </c>
      <c r="D45" s="11"/>
      <c r="E45" s="11"/>
      <c r="F45" s="11"/>
      <c r="G45" s="11"/>
      <c r="H45" s="11"/>
      <c r="I45" s="11"/>
      <c r="J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5.75" hidden="false" customHeight="false" outlineLevel="0" collapsed="false">
      <c r="B46" s="10" t="s">
        <v>4</v>
      </c>
      <c r="C46" s="11" t="n">
        <v>2022</v>
      </c>
      <c r="D46" s="11"/>
      <c r="E46" s="11"/>
      <c r="F46" s="11"/>
      <c r="G46" s="11"/>
      <c r="H46" s="11"/>
      <c r="I46" s="11"/>
      <c r="J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.75" hidden="false" customHeight="false" outlineLevel="0" collapsed="false">
      <c r="B47" s="10" t="s">
        <v>5</v>
      </c>
      <c r="C47" s="11" t="s">
        <v>6</v>
      </c>
      <c r="D47" s="11"/>
      <c r="E47" s="11"/>
      <c r="F47" s="11"/>
      <c r="G47" s="11"/>
      <c r="H47" s="11"/>
      <c r="I47" s="11"/>
      <c r="J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true" outlineLevel="0" collapsed="false">
      <c r="B48" s="10" t="s">
        <v>7</v>
      </c>
      <c r="C48" s="11" t="s">
        <v>55</v>
      </c>
      <c r="D48" s="11"/>
      <c r="E48" s="11"/>
      <c r="F48" s="11"/>
      <c r="G48" s="11"/>
      <c r="H48" s="11"/>
      <c r="I48" s="11"/>
      <c r="J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5.75" hidden="false" customHeight="false" outlineLevel="0" collapsed="false">
      <c r="B49" s="10" t="s">
        <v>9</v>
      </c>
      <c r="C49" s="11" t="s">
        <v>10</v>
      </c>
      <c r="D49" s="11"/>
      <c r="E49" s="11"/>
      <c r="F49" s="11"/>
      <c r="G49" s="11"/>
      <c r="H49" s="11"/>
      <c r="I49" s="11"/>
      <c r="J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s="1" customFormat="true" ht="15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13" customFormat="true" ht="23.25" hidden="false" customHeight="false" outlineLevel="0" collapsed="false">
      <c r="I51" s="14"/>
      <c r="J51" s="15" t="s">
        <v>56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5" hidden="false" customHeight="true" outlineLevel="0" collapsed="false">
      <c r="M52" s="12"/>
    </row>
    <row r="53" customFormat="false" ht="15.75" hidden="true" customHeight="false" outlineLevel="0" collapsed="false">
      <c r="B53" s="16"/>
    </row>
    <row r="54" customFormat="false" ht="49.5" hidden="false" customHeight="true" outlineLevel="0" collapsed="false">
      <c r="A54" s="17" t="s">
        <v>12</v>
      </c>
      <c r="B54" s="17"/>
      <c r="C54" s="17"/>
      <c r="D54" s="17"/>
      <c r="E54" s="17"/>
      <c r="F54" s="17"/>
      <c r="G54" s="17"/>
      <c r="H54" s="91" t="s">
        <v>13</v>
      </c>
      <c r="I54" s="17" t="s">
        <v>57</v>
      </c>
      <c r="J54" s="17"/>
      <c r="K54" s="17"/>
      <c r="L54" s="17"/>
      <c r="M54" s="92" t="s">
        <v>15</v>
      </c>
      <c r="N54" s="92"/>
      <c r="O54" s="92"/>
      <c r="P54" s="17" t="s">
        <v>16</v>
      </c>
      <c r="Q54" s="17"/>
      <c r="R54" s="17"/>
      <c r="S54" s="17"/>
      <c r="T54" s="17"/>
      <c r="U54" s="17"/>
      <c r="V54" s="17" t="s">
        <v>17</v>
      </c>
      <c r="W54" s="17"/>
    </row>
    <row r="55" s="4" customFormat="true" ht="63" hidden="false" customHeight="true" outlineLevel="0" collapsed="false">
      <c r="A55" s="93" t="s">
        <v>18</v>
      </c>
      <c r="B55" s="94" t="s">
        <v>19</v>
      </c>
      <c r="C55" s="94" t="s">
        <v>20</v>
      </c>
      <c r="D55" s="94" t="s">
        <v>21</v>
      </c>
      <c r="E55" s="94" t="s">
        <v>22</v>
      </c>
      <c r="F55" s="94" t="s">
        <v>23</v>
      </c>
      <c r="G55" s="95" t="s">
        <v>24</v>
      </c>
      <c r="H55" s="91"/>
      <c r="I55" s="96" t="s">
        <v>58</v>
      </c>
      <c r="J55" s="97" t="s">
        <v>59</v>
      </c>
      <c r="K55" s="98" t="s">
        <v>60</v>
      </c>
      <c r="L55" s="99" t="s">
        <v>28</v>
      </c>
      <c r="M55" s="30" t="s">
        <v>61</v>
      </c>
      <c r="N55" s="31" t="s">
        <v>62</v>
      </c>
      <c r="O55" s="100" t="s">
        <v>31</v>
      </c>
      <c r="P55" s="101" t="s">
        <v>63</v>
      </c>
      <c r="Q55" s="98" t="s">
        <v>64</v>
      </c>
      <c r="R55" s="97" t="s">
        <v>65</v>
      </c>
      <c r="S55" s="98" t="s">
        <v>66</v>
      </c>
      <c r="T55" s="98" t="s">
        <v>67</v>
      </c>
      <c r="U55" s="99" t="s">
        <v>38</v>
      </c>
      <c r="V55" s="96" t="s">
        <v>39</v>
      </c>
      <c r="W55" s="102" t="s">
        <v>40</v>
      </c>
    </row>
    <row r="56" s="4" customFormat="true" ht="16.5" hidden="false" customHeight="true" outlineLevel="0" collapsed="false">
      <c r="A56" s="93"/>
      <c r="B56" s="94"/>
      <c r="C56" s="94"/>
      <c r="D56" s="94"/>
      <c r="E56" s="94"/>
      <c r="F56" s="94"/>
      <c r="G56" s="95"/>
      <c r="H56" s="91"/>
      <c r="I56" s="96"/>
      <c r="J56" s="103" t="s">
        <v>41</v>
      </c>
      <c r="K56" s="103" t="s">
        <v>42</v>
      </c>
      <c r="L56" s="104" t="s">
        <v>44</v>
      </c>
      <c r="M56" s="105" t="s">
        <v>68</v>
      </c>
      <c r="N56" s="106" t="s">
        <v>41</v>
      </c>
      <c r="O56" s="107" t="s">
        <v>44</v>
      </c>
      <c r="P56" s="108" t="s">
        <v>69</v>
      </c>
      <c r="Q56" s="109" t="s">
        <v>41</v>
      </c>
      <c r="R56" s="97"/>
      <c r="S56" s="110" t="s">
        <v>42</v>
      </c>
      <c r="T56" s="109" t="s">
        <v>42</v>
      </c>
      <c r="U56" s="111" t="s">
        <v>47</v>
      </c>
      <c r="V56" s="96"/>
      <c r="W56" s="102"/>
    </row>
    <row r="57" s="121" customFormat="true" ht="16.5" hidden="false" customHeight="true" outlineLevel="0" collapsed="false">
      <c r="A57" s="112" t="n">
        <v>1</v>
      </c>
      <c r="B57" s="113" t="s">
        <v>70</v>
      </c>
      <c r="C57" s="114"/>
      <c r="D57" s="115" t="n">
        <v>21</v>
      </c>
      <c r="E57" s="116" t="s">
        <v>49</v>
      </c>
      <c r="F57" s="116" t="n">
        <v>1</v>
      </c>
      <c r="G57" s="117" t="s">
        <v>71</v>
      </c>
      <c r="H57" s="118" t="s">
        <v>51</v>
      </c>
      <c r="I57" s="51" t="n">
        <v>44621</v>
      </c>
      <c r="J57" s="119" t="n">
        <f aca="false">I57+12</f>
        <v>44633</v>
      </c>
      <c r="K57" s="52" t="n">
        <f aca="false">J57+3</f>
        <v>44636</v>
      </c>
      <c r="L57" s="53" t="n">
        <f aca="false">K57+15</f>
        <v>44651</v>
      </c>
      <c r="M57" s="51" t="n">
        <f aca="false">L57+5</f>
        <v>44656</v>
      </c>
      <c r="N57" s="119" t="n">
        <f aca="false">M57+12</f>
        <v>44668</v>
      </c>
      <c r="O57" s="53" t="n">
        <f aca="false">N57+15</f>
        <v>44683</v>
      </c>
      <c r="P57" s="51" t="n">
        <f aca="false">O57+5</f>
        <v>44688</v>
      </c>
      <c r="Q57" s="120" t="n">
        <f aca="false">P57+12</f>
        <v>44700</v>
      </c>
      <c r="R57" s="119" t="n">
        <v>806000005</v>
      </c>
      <c r="S57" s="52" t="n">
        <f aca="false">Q57+3</f>
        <v>44703</v>
      </c>
      <c r="T57" s="52" t="n">
        <f aca="false">S57+3</f>
        <v>44706</v>
      </c>
      <c r="U57" s="53" t="n">
        <f aca="false">T57+5</f>
        <v>44711</v>
      </c>
      <c r="V57" s="51"/>
      <c r="W57" s="53"/>
    </row>
    <row r="58" s="121" customFormat="true" ht="16.5" hidden="false" customHeight="true" outlineLevel="0" collapsed="false">
      <c r="A58" s="112"/>
      <c r="B58" s="113"/>
      <c r="C58" s="114"/>
      <c r="D58" s="115"/>
      <c r="E58" s="116"/>
      <c r="F58" s="116"/>
      <c r="G58" s="117"/>
      <c r="H58" s="122" t="s">
        <v>52</v>
      </c>
      <c r="I58" s="123"/>
      <c r="J58" s="124"/>
      <c r="K58" s="125"/>
      <c r="L58" s="126"/>
      <c r="M58" s="123"/>
      <c r="N58" s="124"/>
      <c r="O58" s="126"/>
      <c r="P58" s="123"/>
      <c r="Q58" s="125"/>
      <c r="R58" s="124"/>
      <c r="S58" s="125"/>
      <c r="T58" s="125"/>
      <c r="U58" s="126"/>
      <c r="V58" s="123"/>
      <c r="W58" s="126"/>
    </row>
    <row r="59" s="121" customFormat="true" ht="16.5" hidden="false" customHeight="true" outlineLevel="0" collapsed="false">
      <c r="A59" s="112" t="n">
        <v>2</v>
      </c>
      <c r="B59" s="113" t="s">
        <v>72</v>
      </c>
      <c r="C59" s="114"/>
      <c r="D59" s="115" t="n">
        <v>21</v>
      </c>
      <c r="E59" s="116" t="s">
        <v>49</v>
      </c>
      <c r="F59" s="116" t="n">
        <v>2</v>
      </c>
      <c r="G59" s="117" t="s">
        <v>71</v>
      </c>
      <c r="H59" s="118" t="s">
        <v>51</v>
      </c>
      <c r="I59" s="51" t="n">
        <v>44621</v>
      </c>
      <c r="J59" s="119" t="n">
        <f aca="false">I59+12</f>
        <v>44633</v>
      </c>
      <c r="K59" s="52" t="n">
        <f aca="false">J59+3</f>
        <v>44636</v>
      </c>
      <c r="L59" s="53" t="n">
        <f aca="false">K59+15</f>
        <v>44651</v>
      </c>
      <c r="M59" s="51" t="n">
        <f aca="false">L59+5</f>
        <v>44656</v>
      </c>
      <c r="N59" s="119" t="n">
        <f aca="false">M59+12</f>
        <v>44668</v>
      </c>
      <c r="O59" s="53" t="n">
        <f aca="false">N59+15</f>
        <v>44683</v>
      </c>
      <c r="P59" s="51" t="n">
        <f aca="false">O59+5</f>
        <v>44688</v>
      </c>
      <c r="Q59" s="120" t="n">
        <f aca="false">P59+12</f>
        <v>44700</v>
      </c>
      <c r="R59" s="119" t="n">
        <v>806000006</v>
      </c>
      <c r="S59" s="52" t="n">
        <f aca="false">Q59+3</f>
        <v>44703</v>
      </c>
      <c r="T59" s="52" t="n">
        <f aca="false">S59+3</f>
        <v>44706</v>
      </c>
      <c r="U59" s="53" t="n">
        <f aca="false">T59+5</f>
        <v>44711</v>
      </c>
      <c r="V59" s="51"/>
      <c r="W59" s="53"/>
    </row>
    <row r="60" s="121" customFormat="true" ht="16.5" hidden="false" customHeight="true" outlineLevel="0" collapsed="false">
      <c r="A60" s="112"/>
      <c r="B60" s="113"/>
      <c r="C60" s="114"/>
      <c r="D60" s="115"/>
      <c r="E60" s="116"/>
      <c r="F60" s="116"/>
      <c r="G60" s="117"/>
      <c r="H60" s="122" t="s">
        <v>52</v>
      </c>
      <c r="I60" s="123"/>
      <c r="J60" s="124"/>
      <c r="K60" s="125"/>
      <c r="L60" s="126"/>
      <c r="M60" s="123"/>
      <c r="N60" s="124"/>
      <c r="O60" s="126"/>
      <c r="P60" s="123"/>
      <c r="Q60" s="125"/>
      <c r="R60" s="124"/>
      <c r="S60" s="125"/>
      <c r="T60" s="125"/>
      <c r="U60" s="126"/>
      <c r="V60" s="123"/>
      <c r="W60" s="126"/>
    </row>
    <row r="61" s="121" customFormat="true" ht="16.5" hidden="false" customHeight="true" outlineLevel="0" collapsed="false">
      <c r="A61" s="112" t="n">
        <v>3</v>
      </c>
      <c r="B61" s="127" t="s">
        <v>73</v>
      </c>
      <c r="C61" s="128"/>
      <c r="D61" s="127" t="n">
        <v>21</v>
      </c>
      <c r="E61" s="129" t="s">
        <v>49</v>
      </c>
      <c r="F61" s="116" t="n">
        <v>3</v>
      </c>
      <c r="G61" s="117" t="s">
        <v>71</v>
      </c>
      <c r="H61" s="118" t="s">
        <v>51</v>
      </c>
      <c r="I61" s="51" t="n">
        <v>44621</v>
      </c>
      <c r="J61" s="119" t="n">
        <f aca="false">I61+12</f>
        <v>44633</v>
      </c>
      <c r="K61" s="52" t="n">
        <f aca="false">J61+3</f>
        <v>44636</v>
      </c>
      <c r="L61" s="53" t="n">
        <f aca="false">K61+15</f>
        <v>44651</v>
      </c>
      <c r="M61" s="51" t="n">
        <f aca="false">L61+5</f>
        <v>44656</v>
      </c>
      <c r="N61" s="119" t="n">
        <f aca="false">M61+12</f>
        <v>44668</v>
      </c>
      <c r="O61" s="53" t="n">
        <f aca="false">N61+15</f>
        <v>44683</v>
      </c>
      <c r="P61" s="51" t="n">
        <f aca="false">O61+5</f>
        <v>44688</v>
      </c>
      <c r="Q61" s="120" t="n">
        <f aca="false">P61+12</f>
        <v>44700</v>
      </c>
      <c r="R61" s="119" t="n">
        <v>806000006</v>
      </c>
      <c r="S61" s="52" t="n">
        <f aca="false">Q61+3</f>
        <v>44703</v>
      </c>
      <c r="T61" s="52" t="n">
        <f aca="false">S61+3</f>
        <v>44706</v>
      </c>
      <c r="U61" s="53" t="n">
        <f aca="false">T61+5</f>
        <v>44711</v>
      </c>
      <c r="V61" s="51"/>
      <c r="W61" s="53"/>
    </row>
    <row r="62" s="121" customFormat="true" ht="16.5" hidden="false" customHeight="true" outlineLevel="0" collapsed="false">
      <c r="A62" s="112"/>
      <c r="B62" s="127"/>
      <c r="C62" s="128"/>
      <c r="D62" s="127"/>
      <c r="E62" s="129"/>
      <c r="F62" s="116"/>
      <c r="G62" s="117"/>
      <c r="H62" s="122" t="s">
        <v>52</v>
      </c>
      <c r="I62" s="123"/>
      <c r="J62" s="124"/>
      <c r="K62" s="125"/>
      <c r="L62" s="126"/>
      <c r="M62" s="123"/>
      <c r="N62" s="124"/>
      <c r="O62" s="126"/>
      <c r="P62" s="123"/>
      <c r="Q62" s="125"/>
      <c r="R62" s="124"/>
      <c r="S62" s="125"/>
      <c r="T62" s="125"/>
      <c r="U62" s="126"/>
      <c r="V62" s="123"/>
      <c r="W62" s="126"/>
    </row>
    <row r="63" s="121" customFormat="true" ht="16.5" hidden="false" customHeight="true" outlineLevel="0" collapsed="false">
      <c r="A63" s="112" t="n">
        <v>4</v>
      </c>
      <c r="B63" s="127" t="s">
        <v>74</v>
      </c>
      <c r="C63" s="128"/>
      <c r="D63" s="127" t="n">
        <v>21</v>
      </c>
      <c r="E63" s="130" t="s">
        <v>49</v>
      </c>
      <c r="F63" s="116" t="n">
        <v>4</v>
      </c>
      <c r="G63" s="117" t="s">
        <v>71</v>
      </c>
      <c r="H63" s="118" t="s">
        <v>51</v>
      </c>
      <c r="I63" s="51" t="n">
        <v>44621</v>
      </c>
      <c r="J63" s="119" t="n">
        <f aca="false">I63+12</f>
        <v>44633</v>
      </c>
      <c r="K63" s="52" t="n">
        <f aca="false">J63+3</f>
        <v>44636</v>
      </c>
      <c r="L63" s="53" t="n">
        <f aca="false">K63+15</f>
        <v>44651</v>
      </c>
      <c r="M63" s="51" t="n">
        <f aca="false">L63+5</f>
        <v>44656</v>
      </c>
      <c r="N63" s="119" t="n">
        <f aca="false">M63+12</f>
        <v>44668</v>
      </c>
      <c r="O63" s="53" t="n">
        <f aca="false">N63+15</f>
        <v>44683</v>
      </c>
      <c r="P63" s="51" t="n">
        <f aca="false">O63+5</f>
        <v>44688</v>
      </c>
      <c r="Q63" s="120" t="n">
        <f aca="false">P63+12</f>
        <v>44700</v>
      </c>
      <c r="R63" s="119" t="n">
        <v>806000007</v>
      </c>
      <c r="S63" s="52" t="n">
        <f aca="false">Q63+3</f>
        <v>44703</v>
      </c>
      <c r="T63" s="52" t="n">
        <f aca="false">S63+3</f>
        <v>44706</v>
      </c>
      <c r="U63" s="53" t="n">
        <f aca="false">T63+5</f>
        <v>44711</v>
      </c>
      <c r="V63" s="51"/>
      <c r="W63" s="53"/>
    </row>
    <row r="64" s="121" customFormat="true" ht="16.5" hidden="false" customHeight="true" outlineLevel="0" collapsed="false">
      <c r="A64" s="112"/>
      <c r="B64" s="127"/>
      <c r="C64" s="128"/>
      <c r="D64" s="128"/>
      <c r="E64" s="130"/>
      <c r="F64" s="116"/>
      <c r="G64" s="117"/>
      <c r="H64" s="122" t="s">
        <v>52</v>
      </c>
      <c r="I64" s="123"/>
      <c r="J64" s="124"/>
      <c r="K64" s="125"/>
      <c r="L64" s="126"/>
      <c r="M64" s="123"/>
      <c r="N64" s="124"/>
      <c r="O64" s="126"/>
      <c r="P64" s="123"/>
      <c r="Q64" s="125"/>
      <c r="R64" s="124"/>
      <c r="S64" s="125"/>
      <c r="T64" s="125"/>
      <c r="U64" s="126"/>
      <c r="V64" s="123"/>
      <c r="W64" s="126"/>
    </row>
    <row r="65" s="121" customFormat="true" ht="16.5" hidden="false" customHeight="true" outlineLevel="0" collapsed="false">
      <c r="A65" s="112" t="n">
        <v>5</v>
      </c>
      <c r="B65" s="127" t="s">
        <v>75</v>
      </c>
      <c r="C65" s="128"/>
      <c r="D65" s="127" t="n">
        <v>21</v>
      </c>
      <c r="E65" s="129" t="s">
        <v>49</v>
      </c>
      <c r="F65" s="116" t="n">
        <v>5</v>
      </c>
      <c r="G65" s="117" t="s">
        <v>71</v>
      </c>
      <c r="H65" s="118" t="s">
        <v>51</v>
      </c>
      <c r="I65" s="51" t="n">
        <v>44621</v>
      </c>
      <c r="J65" s="119" t="n">
        <f aca="false">I65+12</f>
        <v>44633</v>
      </c>
      <c r="K65" s="52" t="n">
        <f aca="false">J65+3</f>
        <v>44636</v>
      </c>
      <c r="L65" s="53" t="n">
        <f aca="false">K65+15</f>
        <v>44651</v>
      </c>
      <c r="M65" s="51" t="n">
        <f aca="false">L65+5</f>
        <v>44656</v>
      </c>
      <c r="N65" s="119" t="n">
        <f aca="false">M65+12</f>
        <v>44668</v>
      </c>
      <c r="O65" s="53" t="n">
        <f aca="false">N65+15</f>
        <v>44683</v>
      </c>
      <c r="P65" s="51" t="n">
        <f aca="false">O65+5</f>
        <v>44688</v>
      </c>
      <c r="Q65" s="120" t="n">
        <f aca="false">P65+12</f>
        <v>44700</v>
      </c>
      <c r="R65" s="119" t="n">
        <v>806000008</v>
      </c>
      <c r="S65" s="52" t="n">
        <f aca="false">Q65+3</f>
        <v>44703</v>
      </c>
      <c r="T65" s="52" t="n">
        <f aca="false">S65+3</f>
        <v>44706</v>
      </c>
      <c r="U65" s="53" t="n">
        <f aca="false">T65+5</f>
        <v>44711</v>
      </c>
      <c r="V65" s="51"/>
      <c r="W65" s="53"/>
    </row>
    <row r="66" s="121" customFormat="true" ht="16.5" hidden="false" customHeight="true" outlineLevel="0" collapsed="false">
      <c r="A66" s="112"/>
      <c r="B66" s="127"/>
      <c r="C66" s="128"/>
      <c r="D66" s="127"/>
      <c r="E66" s="129"/>
      <c r="F66" s="116"/>
      <c r="G66" s="117"/>
      <c r="H66" s="122" t="s">
        <v>52</v>
      </c>
      <c r="I66" s="123"/>
      <c r="J66" s="124"/>
      <c r="K66" s="125"/>
      <c r="L66" s="126"/>
      <c r="M66" s="123"/>
      <c r="N66" s="124"/>
      <c r="O66" s="126"/>
      <c r="P66" s="123"/>
      <c r="Q66" s="125"/>
      <c r="R66" s="124"/>
      <c r="S66" s="125"/>
      <c r="T66" s="125"/>
      <c r="U66" s="126"/>
      <c r="V66" s="123"/>
      <c r="W66" s="126"/>
    </row>
    <row r="67" s="121" customFormat="true" ht="16.5" hidden="false" customHeight="true" outlineLevel="0" collapsed="false">
      <c r="A67" s="112" t="n">
        <v>6</v>
      </c>
      <c r="B67" s="127" t="s">
        <v>76</v>
      </c>
      <c r="C67" s="128"/>
      <c r="D67" s="127" t="n">
        <v>21</v>
      </c>
      <c r="E67" s="129" t="s">
        <v>49</v>
      </c>
      <c r="F67" s="116" t="n">
        <v>6</v>
      </c>
      <c r="G67" s="117" t="s">
        <v>71</v>
      </c>
      <c r="H67" s="118" t="s">
        <v>51</v>
      </c>
      <c r="I67" s="51" t="n">
        <v>44621</v>
      </c>
      <c r="J67" s="119" t="n">
        <f aca="false">I67+12</f>
        <v>44633</v>
      </c>
      <c r="K67" s="52" t="n">
        <f aca="false">J67+3</f>
        <v>44636</v>
      </c>
      <c r="L67" s="53" t="n">
        <f aca="false">K67+15</f>
        <v>44651</v>
      </c>
      <c r="M67" s="51" t="n">
        <f aca="false">L67+5</f>
        <v>44656</v>
      </c>
      <c r="N67" s="119" t="n">
        <f aca="false">M67+12</f>
        <v>44668</v>
      </c>
      <c r="O67" s="53" t="n">
        <f aca="false">N67+15</f>
        <v>44683</v>
      </c>
      <c r="P67" s="51" t="n">
        <f aca="false">O67+5</f>
        <v>44688</v>
      </c>
      <c r="Q67" s="120" t="n">
        <f aca="false">P67+12</f>
        <v>44700</v>
      </c>
      <c r="R67" s="119" t="n">
        <v>806000008</v>
      </c>
      <c r="S67" s="52" t="n">
        <f aca="false">Q67+3</f>
        <v>44703</v>
      </c>
      <c r="T67" s="52" t="n">
        <f aca="false">S67+3</f>
        <v>44706</v>
      </c>
      <c r="U67" s="53" t="n">
        <f aca="false">T67+5</f>
        <v>44711</v>
      </c>
      <c r="V67" s="51"/>
      <c r="W67" s="53"/>
    </row>
    <row r="68" s="121" customFormat="true" ht="16.5" hidden="false" customHeight="true" outlineLevel="0" collapsed="false">
      <c r="A68" s="112"/>
      <c r="B68" s="127"/>
      <c r="C68" s="128"/>
      <c r="D68" s="127"/>
      <c r="E68" s="129"/>
      <c r="F68" s="116"/>
      <c r="G68" s="117"/>
      <c r="H68" s="122" t="s">
        <v>52</v>
      </c>
      <c r="I68" s="123"/>
      <c r="J68" s="124"/>
      <c r="K68" s="125"/>
      <c r="L68" s="126"/>
      <c r="M68" s="123"/>
      <c r="N68" s="124"/>
      <c r="O68" s="126"/>
      <c r="P68" s="123"/>
      <c r="Q68" s="125"/>
      <c r="R68" s="124"/>
      <c r="S68" s="125"/>
      <c r="T68" s="125"/>
      <c r="U68" s="126"/>
      <c r="V68" s="123"/>
      <c r="W68" s="126"/>
    </row>
    <row r="69" s="121" customFormat="true" ht="16.5" hidden="false" customHeight="true" outlineLevel="0" collapsed="false">
      <c r="A69" s="112" t="n">
        <v>7</v>
      </c>
      <c r="B69" s="127" t="s">
        <v>77</v>
      </c>
      <c r="C69" s="128"/>
      <c r="D69" s="127" t="n">
        <v>21</v>
      </c>
      <c r="E69" s="129" t="s">
        <v>49</v>
      </c>
      <c r="F69" s="116" t="n">
        <v>7</v>
      </c>
      <c r="G69" s="117" t="s">
        <v>71</v>
      </c>
      <c r="H69" s="118" t="s">
        <v>51</v>
      </c>
      <c r="I69" s="51" t="n">
        <v>44621</v>
      </c>
      <c r="J69" s="119" t="n">
        <f aca="false">I69+12</f>
        <v>44633</v>
      </c>
      <c r="K69" s="52" t="n">
        <f aca="false">J69+3</f>
        <v>44636</v>
      </c>
      <c r="L69" s="53" t="n">
        <f aca="false">K69+15</f>
        <v>44651</v>
      </c>
      <c r="M69" s="51" t="n">
        <f aca="false">L69+5</f>
        <v>44656</v>
      </c>
      <c r="N69" s="119" t="n">
        <f aca="false">M69+12</f>
        <v>44668</v>
      </c>
      <c r="O69" s="53" t="n">
        <f aca="false">N69+15</f>
        <v>44683</v>
      </c>
      <c r="P69" s="51" t="n">
        <f aca="false">O69+5</f>
        <v>44688</v>
      </c>
      <c r="Q69" s="120" t="n">
        <f aca="false">P69+12</f>
        <v>44700</v>
      </c>
      <c r="R69" s="119" t="n">
        <v>806000009</v>
      </c>
      <c r="S69" s="52" t="n">
        <f aca="false">Q69+3</f>
        <v>44703</v>
      </c>
      <c r="T69" s="52" t="n">
        <f aca="false">S69+3</f>
        <v>44706</v>
      </c>
      <c r="U69" s="53" t="n">
        <f aca="false">T69+5</f>
        <v>44711</v>
      </c>
      <c r="V69" s="51"/>
      <c r="W69" s="53"/>
    </row>
    <row r="70" s="121" customFormat="true" ht="18.95" hidden="false" customHeight="true" outlineLevel="0" collapsed="false">
      <c r="A70" s="112"/>
      <c r="B70" s="127"/>
      <c r="C70" s="128"/>
      <c r="D70" s="127"/>
      <c r="E70" s="129"/>
      <c r="F70" s="116"/>
      <c r="G70" s="117"/>
      <c r="H70" s="122" t="s">
        <v>52</v>
      </c>
      <c r="I70" s="123"/>
      <c r="J70" s="124"/>
      <c r="K70" s="125"/>
      <c r="L70" s="126"/>
      <c r="M70" s="123"/>
      <c r="N70" s="124"/>
      <c r="O70" s="126"/>
      <c r="P70" s="123"/>
      <c r="Q70" s="125"/>
      <c r="R70" s="124"/>
      <c r="S70" s="125"/>
      <c r="T70" s="125"/>
      <c r="U70" s="126"/>
      <c r="V70" s="123"/>
      <c r="W70" s="126"/>
    </row>
    <row r="71" s="121" customFormat="true" ht="16.5" hidden="false" customHeight="true" outlineLevel="0" collapsed="false">
      <c r="A71" s="112" t="n">
        <v>8</v>
      </c>
      <c r="B71" s="127" t="s">
        <v>78</v>
      </c>
      <c r="C71" s="128"/>
      <c r="D71" s="127" t="n">
        <v>21</v>
      </c>
      <c r="E71" s="129" t="s">
        <v>49</v>
      </c>
      <c r="F71" s="116" t="n">
        <v>8</v>
      </c>
      <c r="G71" s="117" t="s">
        <v>71</v>
      </c>
      <c r="H71" s="118" t="s">
        <v>51</v>
      </c>
      <c r="I71" s="51" t="n">
        <v>44621</v>
      </c>
      <c r="J71" s="119" t="n">
        <f aca="false">I71+12</f>
        <v>44633</v>
      </c>
      <c r="K71" s="52" t="n">
        <f aca="false">J71+3</f>
        <v>44636</v>
      </c>
      <c r="L71" s="53" t="n">
        <f aca="false">K71+15</f>
        <v>44651</v>
      </c>
      <c r="M71" s="51" t="n">
        <f aca="false">L71+5</f>
        <v>44656</v>
      </c>
      <c r="N71" s="119" t="n">
        <f aca="false">M71+12</f>
        <v>44668</v>
      </c>
      <c r="O71" s="53" t="n">
        <f aca="false">N71+15</f>
        <v>44683</v>
      </c>
      <c r="P71" s="51" t="n">
        <f aca="false">O71+5</f>
        <v>44688</v>
      </c>
      <c r="Q71" s="120" t="n">
        <f aca="false">P71+12</f>
        <v>44700</v>
      </c>
      <c r="R71" s="119" t="n">
        <v>806000010</v>
      </c>
      <c r="S71" s="52" t="n">
        <f aca="false">Q71+3</f>
        <v>44703</v>
      </c>
      <c r="T71" s="52" t="n">
        <f aca="false">S71+3</f>
        <v>44706</v>
      </c>
      <c r="U71" s="53" t="n">
        <f aca="false">T71+5</f>
        <v>44711</v>
      </c>
      <c r="V71" s="51"/>
      <c r="W71" s="53"/>
    </row>
    <row r="72" s="121" customFormat="true" ht="25.5" hidden="false" customHeight="true" outlineLevel="0" collapsed="false">
      <c r="A72" s="112"/>
      <c r="B72" s="127"/>
      <c r="C72" s="128"/>
      <c r="D72" s="127"/>
      <c r="E72" s="129"/>
      <c r="F72" s="116"/>
      <c r="G72" s="117"/>
      <c r="H72" s="122" t="s">
        <v>52</v>
      </c>
      <c r="I72" s="123"/>
      <c r="J72" s="124"/>
      <c r="K72" s="125"/>
      <c r="L72" s="126"/>
      <c r="M72" s="123"/>
      <c r="N72" s="124"/>
      <c r="O72" s="126"/>
      <c r="P72" s="123"/>
      <c r="Q72" s="125"/>
      <c r="R72" s="124"/>
      <c r="S72" s="125"/>
      <c r="T72" s="125"/>
      <c r="U72" s="126"/>
      <c r="V72" s="123"/>
      <c r="W72" s="126"/>
    </row>
    <row r="73" s="121" customFormat="true" ht="16.5" hidden="false" customHeight="true" outlineLevel="0" collapsed="false">
      <c r="A73" s="112" t="n">
        <v>9</v>
      </c>
      <c r="B73" s="127" t="s">
        <v>79</v>
      </c>
      <c r="C73" s="128"/>
      <c r="D73" s="127" t="n">
        <v>21</v>
      </c>
      <c r="E73" s="129" t="s">
        <v>49</v>
      </c>
      <c r="F73" s="116" t="n">
        <v>9</v>
      </c>
      <c r="G73" s="117" t="s">
        <v>71</v>
      </c>
      <c r="H73" s="118" t="s">
        <v>51</v>
      </c>
      <c r="I73" s="51" t="n">
        <v>44621</v>
      </c>
      <c r="J73" s="119" t="n">
        <f aca="false">I73+12</f>
        <v>44633</v>
      </c>
      <c r="K73" s="52" t="n">
        <f aca="false">J73+3</f>
        <v>44636</v>
      </c>
      <c r="L73" s="53" t="n">
        <f aca="false">K73+15</f>
        <v>44651</v>
      </c>
      <c r="M73" s="51" t="n">
        <f aca="false">L73+5</f>
        <v>44656</v>
      </c>
      <c r="N73" s="119" t="n">
        <f aca="false">M73+12</f>
        <v>44668</v>
      </c>
      <c r="O73" s="53" t="n">
        <f aca="false">N73+15</f>
        <v>44683</v>
      </c>
      <c r="P73" s="51" t="n">
        <f aca="false">O73+5</f>
        <v>44688</v>
      </c>
      <c r="Q73" s="120" t="n">
        <f aca="false">P73+12</f>
        <v>44700</v>
      </c>
      <c r="R73" s="119" t="n">
        <v>806000013</v>
      </c>
      <c r="S73" s="52" t="n">
        <f aca="false">Q73+3</f>
        <v>44703</v>
      </c>
      <c r="T73" s="52" t="n">
        <f aca="false">S73+3</f>
        <v>44706</v>
      </c>
      <c r="U73" s="53" t="n">
        <f aca="false">T73+5</f>
        <v>44711</v>
      </c>
      <c r="V73" s="51"/>
      <c r="W73" s="53"/>
    </row>
    <row r="74" s="121" customFormat="true" ht="16.5" hidden="false" customHeight="true" outlineLevel="0" collapsed="false">
      <c r="A74" s="112"/>
      <c r="B74" s="127"/>
      <c r="C74" s="128"/>
      <c r="D74" s="127"/>
      <c r="E74" s="129"/>
      <c r="F74" s="116"/>
      <c r="G74" s="117"/>
      <c r="H74" s="122" t="s">
        <v>52</v>
      </c>
      <c r="I74" s="123"/>
      <c r="J74" s="124"/>
      <c r="K74" s="125"/>
      <c r="L74" s="126"/>
      <c r="M74" s="123"/>
      <c r="N74" s="124"/>
      <c r="O74" s="126"/>
      <c r="P74" s="123"/>
      <c r="Q74" s="125"/>
      <c r="R74" s="124"/>
      <c r="S74" s="125"/>
      <c r="T74" s="125"/>
      <c r="U74" s="126"/>
      <c r="V74" s="123"/>
      <c r="W74" s="126"/>
    </row>
    <row r="75" s="121" customFormat="true" ht="16.5" hidden="false" customHeight="true" outlineLevel="0" collapsed="false">
      <c r="A75" s="112" t="n">
        <v>10</v>
      </c>
      <c r="B75" s="127" t="s">
        <v>80</v>
      </c>
      <c r="C75" s="131"/>
      <c r="D75" s="127" t="n">
        <v>21</v>
      </c>
      <c r="E75" s="132" t="s">
        <v>49</v>
      </c>
      <c r="F75" s="116" t="n">
        <v>10</v>
      </c>
      <c r="G75" s="117" t="s">
        <v>71</v>
      </c>
      <c r="H75" s="118" t="s">
        <v>51</v>
      </c>
      <c r="I75" s="51" t="n">
        <v>44621</v>
      </c>
      <c r="J75" s="119" t="n">
        <f aca="false">I75+12</f>
        <v>44633</v>
      </c>
      <c r="K75" s="52" t="n">
        <f aca="false">J75+3</f>
        <v>44636</v>
      </c>
      <c r="L75" s="53" t="n">
        <f aca="false">K75+15</f>
        <v>44651</v>
      </c>
      <c r="M75" s="51" t="n">
        <f aca="false">L75+5</f>
        <v>44656</v>
      </c>
      <c r="N75" s="119" t="n">
        <f aca="false">M75+12</f>
        <v>44668</v>
      </c>
      <c r="O75" s="53" t="n">
        <f aca="false">N75+15</f>
        <v>44683</v>
      </c>
      <c r="P75" s="51" t="n">
        <f aca="false">O75+5</f>
        <v>44688</v>
      </c>
      <c r="Q75" s="120" t="n">
        <f aca="false">P75+12</f>
        <v>44700</v>
      </c>
      <c r="R75" s="119" t="n">
        <v>806000014</v>
      </c>
      <c r="S75" s="52" t="n">
        <f aca="false">Q75+3</f>
        <v>44703</v>
      </c>
      <c r="T75" s="52" t="n">
        <f aca="false">S75+3</f>
        <v>44706</v>
      </c>
      <c r="U75" s="53" t="n">
        <f aca="false">T75+5</f>
        <v>44711</v>
      </c>
      <c r="V75" s="51"/>
      <c r="W75" s="53"/>
    </row>
    <row r="76" s="121" customFormat="true" ht="16.5" hidden="false" customHeight="true" outlineLevel="0" collapsed="false">
      <c r="A76" s="112"/>
      <c r="B76" s="127"/>
      <c r="C76" s="131"/>
      <c r="D76" s="127"/>
      <c r="E76" s="132"/>
      <c r="F76" s="116"/>
      <c r="G76" s="117"/>
      <c r="H76" s="122" t="s">
        <v>52</v>
      </c>
      <c r="I76" s="123"/>
      <c r="J76" s="124"/>
      <c r="K76" s="125"/>
      <c r="L76" s="126"/>
      <c r="M76" s="123"/>
      <c r="N76" s="124"/>
      <c r="O76" s="126"/>
      <c r="P76" s="123"/>
      <c r="Q76" s="125"/>
      <c r="R76" s="124"/>
      <c r="S76" s="125"/>
      <c r="T76" s="125"/>
      <c r="U76" s="126"/>
      <c r="V76" s="123"/>
      <c r="W76" s="126"/>
    </row>
    <row r="77" s="121" customFormat="true" ht="16.5" hidden="false" customHeight="true" outlineLevel="0" collapsed="false">
      <c r="A77" s="112" t="n">
        <v>11</v>
      </c>
      <c r="B77" s="127" t="s">
        <v>81</v>
      </c>
      <c r="C77" s="128"/>
      <c r="D77" s="127" t="n">
        <v>21</v>
      </c>
      <c r="E77" s="129" t="s">
        <v>49</v>
      </c>
      <c r="F77" s="116" t="n">
        <v>11</v>
      </c>
      <c r="G77" s="117" t="s">
        <v>71</v>
      </c>
      <c r="H77" s="118" t="s">
        <v>51</v>
      </c>
      <c r="I77" s="51" t="n">
        <v>44621</v>
      </c>
      <c r="J77" s="119" t="n">
        <f aca="false">I77+12</f>
        <v>44633</v>
      </c>
      <c r="K77" s="52" t="n">
        <f aca="false">J77+3</f>
        <v>44636</v>
      </c>
      <c r="L77" s="53" t="n">
        <f aca="false">K77+15</f>
        <v>44651</v>
      </c>
      <c r="M77" s="51" t="n">
        <f aca="false">L77+5</f>
        <v>44656</v>
      </c>
      <c r="N77" s="119" t="n">
        <f aca="false">M77+12</f>
        <v>44668</v>
      </c>
      <c r="O77" s="53" t="n">
        <f aca="false">N77+15</f>
        <v>44683</v>
      </c>
      <c r="P77" s="51" t="n">
        <f aca="false">O77+5</f>
        <v>44688</v>
      </c>
      <c r="Q77" s="120" t="n">
        <f aca="false">P77+12</f>
        <v>44700</v>
      </c>
      <c r="R77" s="119" t="n">
        <v>806000015</v>
      </c>
      <c r="S77" s="52" t="n">
        <f aca="false">Q77+3</f>
        <v>44703</v>
      </c>
      <c r="T77" s="52" t="n">
        <f aca="false">S77+3</f>
        <v>44706</v>
      </c>
      <c r="U77" s="53" t="n">
        <f aca="false">T77+5</f>
        <v>44711</v>
      </c>
      <c r="V77" s="51"/>
      <c r="W77" s="53"/>
    </row>
    <row r="78" s="121" customFormat="true" ht="16.5" hidden="false" customHeight="true" outlineLevel="0" collapsed="false">
      <c r="A78" s="112"/>
      <c r="B78" s="127"/>
      <c r="C78" s="128"/>
      <c r="D78" s="127"/>
      <c r="E78" s="129"/>
      <c r="F78" s="116"/>
      <c r="G78" s="117"/>
      <c r="H78" s="122" t="s">
        <v>52</v>
      </c>
      <c r="I78" s="123"/>
      <c r="J78" s="124"/>
      <c r="K78" s="125"/>
      <c r="L78" s="126"/>
      <c r="M78" s="123"/>
      <c r="N78" s="124"/>
      <c r="O78" s="126"/>
      <c r="P78" s="123"/>
      <c r="Q78" s="125"/>
      <c r="R78" s="124"/>
      <c r="S78" s="125"/>
      <c r="T78" s="125"/>
      <c r="U78" s="126"/>
      <c r="V78" s="123"/>
      <c r="W78" s="126"/>
    </row>
    <row r="79" s="121" customFormat="true" ht="16.5" hidden="false" customHeight="true" outlineLevel="0" collapsed="false">
      <c r="A79" s="112" t="n">
        <v>12</v>
      </c>
      <c r="B79" s="127" t="s">
        <v>82</v>
      </c>
      <c r="C79" s="128"/>
      <c r="D79" s="127" t="n">
        <v>21</v>
      </c>
      <c r="E79" s="129" t="s">
        <v>49</v>
      </c>
      <c r="F79" s="116" t="n">
        <v>12</v>
      </c>
      <c r="G79" s="117" t="s">
        <v>71</v>
      </c>
      <c r="H79" s="118" t="s">
        <v>51</v>
      </c>
      <c r="I79" s="51" t="n">
        <v>44621</v>
      </c>
      <c r="J79" s="119" t="n">
        <f aca="false">I79+12</f>
        <v>44633</v>
      </c>
      <c r="K79" s="52" t="n">
        <f aca="false">J79+3</f>
        <v>44636</v>
      </c>
      <c r="L79" s="53" t="n">
        <f aca="false">K79+15</f>
        <v>44651</v>
      </c>
      <c r="M79" s="51" t="n">
        <f aca="false">L79+5</f>
        <v>44656</v>
      </c>
      <c r="N79" s="119" t="n">
        <f aca="false">M79+12</f>
        <v>44668</v>
      </c>
      <c r="O79" s="53" t="n">
        <f aca="false">N79+15</f>
        <v>44683</v>
      </c>
      <c r="P79" s="51" t="n">
        <f aca="false">O79+5</f>
        <v>44688</v>
      </c>
      <c r="Q79" s="120" t="n">
        <f aca="false">P79+12</f>
        <v>44700</v>
      </c>
      <c r="R79" s="119" t="n">
        <v>806000016</v>
      </c>
      <c r="S79" s="52" t="n">
        <f aca="false">Q79+3</f>
        <v>44703</v>
      </c>
      <c r="T79" s="52" t="n">
        <f aca="false">S79+3</f>
        <v>44706</v>
      </c>
      <c r="U79" s="53" t="n">
        <f aca="false">T79+5</f>
        <v>44711</v>
      </c>
      <c r="V79" s="51"/>
      <c r="W79" s="53"/>
    </row>
    <row r="80" s="121" customFormat="true" ht="16.5" hidden="false" customHeight="true" outlineLevel="0" collapsed="false">
      <c r="A80" s="112"/>
      <c r="B80" s="127"/>
      <c r="C80" s="128"/>
      <c r="D80" s="127"/>
      <c r="E80" s="129"/>
      <c r="F80" s="116"/>
      <c r="G80" s="117"/>
      <c r="H80" s="122" t="s">
        <v>52</v>
      </c>
      <c r="I80" s="123"/>
      <c r="J80" s="124"/>
      <c r="K80" s="125"/>
      <c r="L80" s="126"/>
      <c r="M80" s="123"/>
      <c r="N80" s="124"/>
      <c r="O80" s="126"/>
      <c r="P80" s="123"/>
      <c r="Q80" s="125"/>
      <c r="R80" s="124"/>
      <c r="S80" s="125"/>
      <c r="T80" s="125"/>
      <c r="U80" s="126"/>
      <c r="V80" s="123"/>
      <c r="W80" s="126"/>
    </row>
    <row r="81" s="121" customFormat="true" ht="16.5" hidden="false" customHeight="true" outlineLevel="0" collapsed="false">
      <c r="A81" s="112" t="n">
        <v>13</v>
      </c>
      <c r="B81" s="127" t="s">
        <v>83</v>
      </c>
      <c r="C81" s="128"/>
      <c r="D81" s="127" t="n">
        <v>21</v>
      </c>
      <c r="E81" s="129" t="s">
        <v>49</v>
      </c>
      <c r="F81" s="116" t="n">
        <v>13</v>
      </c>
      <c r="G81" s="117" t="s">
        <v>71</v>
      </c>
      <c r="H81" s="118" t="s">
        <v>51</v>
      </c>
      <c r="I81" s="51" t="n">
        <v>44621</v>
      </c>
      <c r="J81" s="119" t="n">
        <f aca="false">I81+12</f>
        <v>44633</v>
      </c>
      <c r="K81" s="52" t="n">
        <f aca="false">J81+3</f>
        <v>44636</v>
      </c>
      <c r="L81" s="53" t="n">
        <f aca="false">K81+15</f>
        <v>44651</v>
      </c>
      <c r="M81" s="51" t="n">
        <f aca="false">L81+5</f>
        <v>44656</v>
      </c>
      <c r="N81" s="119" t="n">
        <f aca="false">M81+12</f>
        <v>44668</v>
      </c>
      <c r="O81" s="53" t="n">
        <f aca="false">N81+15</f>
        <v>44683</v>
      </c>
      <c r="P81" s="51" t="n">
        <f aca="false">O81+5</f>
        <v>44688</v>
      </c>
      <c r="Q81" s="120" t="n">
        <f aca="false">P81+12</f>
        <v>44700</v>
      </c>
      <c r="R81" s="119" t="n">
        <v>806000017</v>
      </c>
      <c r="S81" s="52" t="n">
        <f aca="false">Q81+3</f>
        <v>44703</v>
      </c>
      <c r="T81" s="52" t="n">
        <f aca="false">S81+3</f>
        <v>44706</v>
      </c>
      <c r="U81" s="53" t="n">
        <f aca="false">T81+5</f>
        <v>44711</v>
      </c>
      <c r="V81" s="51"/>
      <c r="W81" s="53"/>
    </row>
    <row r="82" s="121" customFormat="true" ht="16.5" hidden="false" customHeight="true" outlineLevel="0" collapsed="false">
      <c r="A82" s="112"/>
      <c r="B82" s="127"/>
      <c r="C82" s="128"/>
      <c r="D82" s="127"/>
      <c r="E82" s="129"/>
      <c r="F82" s="116"/>
      <c r="G82" s="117"/>
      <c r="H82" s="122" t="s">
        <v>52</v>
      </c>
      <c r="I82" s="123"/>
      <c r="J82" s="124"/>
      <c r="K82" s="125"/>
      <c r="L82" s="126"/>
      <c r="M82" s="123"/>
      <c r="N82" s="124"/>
      <c r="O82" s="126"/>
      <c r="P82" s="123"/>
      <c r="Q82" s="125"/>
      <c r="R82" s="124"/>
      <c r="S82" s="125"/>
      <c r="T82" s="125"/>
      <c r="U82" s="126"/>
      <c r="V82" s="123"/>
      <c r="W82" s="126"/>
    </row>
    <row r="83" s="121" customFormat="true" ht="16.5" hidden="false" customHeight="true" outlineLevel="0" collapsed="false">
      <c r="A83" s="112" t="n">
        <v>14</v>
      </c>
      <c r="B83" s="127" t="s">
        <v>84</v>
      </c>
      <c r="C83" s="128"/>
      <c r="D83" s="127" t="n">
        <v>21</v>
      </c>
      <c r="E83" s="129" t="s">
        <v>49</v>
      </c>
      <c r="F83" s="116" t="n">
        <v>14</v>
      </c>
      <c r="G83" s="117" t="s">
        <v>71</v>
      </c>
      <c r="H83" s="118" t="s">
        <v>51</v>
      </c>
      <c r="I83" s="51" t="n">
        <v>44621</v>
      </c>
      <c r="J83" s="119" t="n">
        <f aca="false">I83+12</f>
        <v>44633</v>
      </c>
      <c r="K83" s="52" t="n">
        <f aca="false">J83+3</f>
        <v>44636</v>
      </c>
      <c r="L83" s="53" t="n">
        <f aca="false">K83+15</f>
        <v>44651</v>
      </c>
      <c r="M83" s="51" t="n">
        <f aca="false">L83+5</f>
        <v>44656</v>
      </c>
      <c r="N83" s="119" t="n">
        <f aca="false">M83+12</f>
        <v>44668</v>
      </c>
      <c r="O83" s="53" t="n">
        <f aca="false">N83+15</f>
        <v>44683</v>
      </c>
      <c r="P83" s="51" t="n">
        <f aca="false">O83+5</f>
        <v>44688</v>
      </c>
      <c r="Q83" s="120" t="n">
        <f aca="false">P83+12</f>
        <v>44700</v>
      </c>
      <c r="R83" s="119" t="n">
        <v>806000020</v>
      </c>
      <c r="S83" s="52" t="n">
        <f aca="false">Q83+3</f>
        <v>44703</v>
      </c>
      <c r="T83" s="52" t="n">
        <f aca="false">S83+3</f>
        <v>44706</v>
      </c>
      <c r="U83" s="53" t="n">
        <f aca="false">T83+5</f>
        <v>44711</v>
      </c>
      <c r="V83" s="51"/>
      <c r="W83" s="53"/>
    </row>
    <row r="84" s="121" customFormat="true" ht="16.5" hidden="false" customHeight="true" outlineLevel="0" collapsed="false">
      <c r="A84" s="112"/>
      <c r="B84" s="127"/>
      <c r="C84" s="128"/>
      <c r="D84" s="127"/>
      <c r="E84" s="129"/>
      <c r="F84" s="116"/>
      <c r="G84" s="117"/>
      <c r="H84" s="122" t="s">
        <v>52</v>
      </c>
      <c r="I84" s="123"/>
      <c r="J84" s="124"/>
      <c r="K84" s="125"/>
      <c r="L84" s="126"/>
      <c r="M84" s="123"/>
      <c r="N84" s="124"/>
      <c r="O84" s="126"/>
      <c r="P84" s="123"/>
      <c r="Q84" s="125"/>
      <c r="R84" s="124"/>
      <c r="S84" s="125"/>
      <c r="T84" s="125"/>
      <c r="U84" s="126"/>
      <c r="V84" s="123"/>
      <c r="W84" s="126"/>
    </row>
    <row r="85" s="121" customFormat="true" ht="16.5" hidden="false" customHeight="true" outlineLevel="0" collapsed="false">
      <c r="A85" s="112" t="n">
        <v>15</v>
      </c>
      <c r="B85" s="127" t="s">
        <v>85</v>
      </c>
      <c r="C85" s="128"/>
      <c r="D85" s="127" t="n">
        <v>21</v>
      </c>
      <c r="E85" s="129" t="s">
        <v>49</v>
      </c>
      <c r="F85" s="116" t="n">
        <v>15</v>
      </c>
      <c r="G85" s="117" t="s">
        <v>71</v>
      </c>
      <c r="H85" s="118" t="s">
        <v>51</v>
      </c>
      <c r="I85" s="51" t="n">
        <v>44621</v>
      </c>
      <c r="J85" s="119" t="n">
        <f aca="false">I85+12</f>
        <v>44633</v>
      </c>
      <c r="K85" s="52" t="n">
        <f aca="false">J85+3</f>
        <v>44636</v>
      </c>
      <c r="L85" s="53" t="n">
        <f aca="false">K85+15</f>
        <v>44651</v>
      </c>
      <c r="M85" s="51" t="n">
        <f aca="false">L85+5</f>
        <v>44656</v>
      </c>
      <c r="N85" s="119" t="n">
        <f aca="false">M85+12</f>
        <v>44668</v>
      </c>
      <c r="O85" s="53" t="n">
        <f aca="false">N85+15</f>
        <v>44683</v>
      </c>
      <c r="P85" s="51" t="n">
        <f aca="false">O85+5</f>
        <v>44688</v>
      </c>
      <c r="Q85" s="120" t="n">
        <f aca="false">P85+12</f>
        <v>44700</v>
      </c>
      <c r="R85" s="119" t="n">
        <v>806000021</v>
      </c>
      <c r="S85" s="52" t="n">
        <f aca="false">Q85+3</f>
        <v>44703</v>
      </c>
      <c r="T85" s="52" t="n">
        <f aca="false">S85+3</f>
        <v>44706</v>
      </c>
      <c r="U85" s="53" t="n">
        <f aca="false">T85+5</f>
        <v>44711</v>
      </c>
      <c r="V85" s="51"/>
      <c r="W85" s="53"/>
    </row>
    <row r="86" s="121" customFormat="true" ht="16.5" hidden="false" customHeight="true" outlineLevel="0" collapsed="false">
      <c r="A86" s="112"/>
      <c r="B86" s="127"/>
      <c r="C86" s="128"/>
      <c r="D86" s="127"/>
      <c r="E86" s="129"/>
      <c r="F86" s="116"/>
      <c r="G86" s="117"/>
      <c r="H86" s="122" t="s">
        <v>52</v>
      </c>
      <c r="I86" s="123"/>
      <c r="J86" s="124"/>
      <c r="K86" s="125"/>
      <c r="L86" s="126"/>
      <c r="M86" s="123"/>
      <c r="N86" s="124"/>
      <c r="O86" s="126"/>
      <c r="P86" s="123"/>
      <c r="Q86" s="125"/>
      <c r="R86" s="124"/>
      <c r="S86" s="125"/>
      <c r="T86" s="125"/>
      <c r="U86" s="126"/>
      <c r="V86" s="123"/>
      <c r="W86" s="126"/>
    </row>
    <row r="87" s="121" customFormat="true" ht="16.5" hidden="false" customHeight="true" outlineLevel="0" collapsed="false">
      <c r="A87" s="112" t="n">
        <v>16</v>
      </c>
      <c r="B87" s="127" t="s">
        <v>86</v>
      </c>
      <c r="C87" s="128"/>
      <c r="D87" s="127" t="n">
        <v>21</v>
      </c>
      <c r="E87" s="129" t="s">
        <v>49</v>
      </c>
      <c r="F87" s="116" t="n">
        <v>16</v>
      </c>
      <c r="G87" s="117" t="s">
        <v>71</v>
      </c>
      <c r="H87" s="118" t="s">
        <v>51</v>
      </c>
      <c r="I87" s="51" t="n">
        <v>44621</v>
      </c>
      <c r="J87" s="119" t="n">
        <f aca="false">I87+12</f>
        <v>44633</v>
      </c>
      <c r="K87" s="52" t="n">
        <f aca="false">J87+3</f>
        <v>44636</v>
      </c>
      <c r="L87" s="53" t="n">
        <f aca="false">K87+15</f>
        <v>44651</v>
      </c>
      <c r="M87" s="51" t="n">
        <f aca="false">L87+5</f>
        <v>44656</v>
      </c>
      <c r="N87" s="119" t="n">
        <f aca="false">M87+12</f>
        <v>44668</v>
      </c>
      <c r="O87" s="53" t="n">
        <f aca="false">N87+15</f>
        <v>44683</v>
      </c>
      <c r="P87" s="51" t="n">
        <f aca="false">O87+5</f>
        <v>44688</v>
      </c>
      <c r="Q87" s="120" t="n">
        <f aca="false">P87+12</f>
        <v>44700</v>
      </c>
      <c r="R87" s="119" t="n">
        <v>806000022</v>
      </c>
      <c r="S87" s="52" t="n">
        <f aca="false">Q87+3</f>
        <v>44703</v>
      </c>
      <c r="T87" s="52" t="n">
        <f aca="false">S87+3</f>
        <v>44706</v>
      </c>
      <c r="U87" s="53" t="n">
        <f aca="false">T87+5</f>
        <v>44711</v>
      </c>
      <c r="V87" s="51"/>
      <c r="W87" s="53"/>
    </row>
    <row r="88" s="121" customFormat="true" ht="16.5" hidden="false" customHeight="true" outlineLevel="0" collapsed="false">
      <c r="A88" s="112"/>
      <c r="B88" s="127"/>
      <c r="C88" s="128"/>
      <c r="D88" s="127"/>
      <c r="E88" s="129"/>
      <c r="F88" s="116"/>
      <c r="G88" s="117"/>
      <c r="H88" s="122" t="s">
        <v>52</v>
      </c>
      <c r="I88" s="123"/>
      <c r="J88" s="124"/>
      <c r="K88" s="125"/>
      <c r="L88" s="126"/>
      <c r="M88" s="123"/>
      <c r="N88" s="124"/>
      <c r="O88" s="126"/>
      <c r="P88" s="123"/>
      <c r="Q88" s="125"/>
      <c r="R88" s="124"/>
      <c r="S88" s="125"/>
      <c r="T88" s="125"/>
      <c r="U88" s="126"/>
      <c r="V88" s="123"/>
      <c r="W88" s="126"/>
    </row>
    <row r="89" s="121" customFormat="true" ht="16.5" hidden="false" customHeight="true" outlineLevel="0" collapsed="false">
      <c r="A89" s="112" t="n">
        <v>17</v>
      </c>
      <c r="B89" s="127" t="s">
        <v>87</v>
      </c>
      <c r="C89" s="133"/>
      <c r="D89" s="47" t="n">
        <v>21</v>
      </c>
      <c r="E89" s="48" t="s">
        <v>49</v>
      </c>
      <c r="F89" s="116" t="n">
        <v>17</v>
      </c>
      <c r="G89" s="117" t="s">
        <v>71</v>
      </c>
      <c r="H89" s="118" t="s">
        <v>51</v>
      </c>
      <c r="I89" s="51" t="n">
        <v>44621</v>
      </c>
      <c r="J89" s="119" t="n">
        <f aca="false">I89+12</f>
        <v>44633</v>
      </c>
      <c r="K89" s="52" t="n">
        <f aca="false">J89+3</f>
        <v>44636</v>
      </c>
      <c r="L89" s="53" t="n">
        <f aca="false">K89+15</f>
        <v>44651</v>
      </c>
      <c r="M89" s="51" t="n">
        <f aca="false">L89+5</f>
        <v>44656</v>
      </c>
      <c r="N89" s="119" t="n">
        <f aca="false">M89+12</f>
        <v>44668</v>
      </c>
      <c r="O89" s="53" t="n">
        <f aca="false">N89+15</f>
        <v>44683</v>
      </c>
      <c r="P89" s="51" t="n">
        <f aca="false">O89+5</f>
        <v>44688</v>
      </c>
      <c r="Q89" s="120" t="n">
        <f aca="false">P89+12</f>
        <v>44700</v>
      </c>
      <c r="R89" s="119" t="n">
        <v>806000023</v>
      </c>
      <c r="S89" s="52" t="n">
        <f aca="false">Q89+3</f>
        <v>44703</v>
      </c>
      <c r="T89" s="52" t="n">
        <f aca="false">S89+3</f>
        <v>44706</v>
      </c>
      <c r="U89" s="53" t="n">
        <f aca="false">T89+5</f>
        <v>44711</v>
      </c>
      <c r="V89" s="51"/>
      <c r="W89" s="53"/>
    </row>
    <row r="90" s="121" customFormat="true" ht="16.5" hidden="false" customHeight="true" outlineLevel="0" collapsed="false">
      <c r="A90" s="112"/>
      <c r="B90" s="127"/>
      <c r="C90" s="133"/>
      <c r="D90" s="47"/>
      <c r="E90" s="48"/>
      <c r="F90" s="116"/>
      <c r="G90" s="117"/>
      <c r="H90" s="122" t="s">
        <v>52</v>
      </c>
      <c r="I90" s="123"/>
      <c r="J90" s="124"/>
      <c r="K90" s="125"/>
      <c r="L90" s="126"/>
      <c r="M90" s="123"/>
      <c r="N90" s="124"/>
      <c r="O90" s="126"/>
      <c r="P90" s="123"/>
      <c r="Q90" s="125"/>
      <c r="R90" s="124"/>
      <c r="S90" s="125"/>
      <c r="T90" s="125"/>
      <c r="U90" s="126"/>
      <c r="V90" s="123"/>
      <c r="W90" s="126"/>
    </row>
    <row r="91" s="4" customFormat="true" ht="15.75" hidden="false" customHeight="false" outlineLevel="0" collapsed="false">
      <c r="A91" s="134"/>
      <c r="B91" s="135" t="s">
        <v>54</v>
      </c>
      <c r="C91" s="136"/>
      <c r="D91" s="137"/>
      <c r="E91" s="75"/>
      <c r="F91" s="75"/>
      <c r="G91" s="76"/>
      <c r="H91" s="77"/>
      <c r="I91" s="78"/>
      <c r="J91" s="78"/>
      <c r="K91" s="79"/>
      <c r="L91" s="80"/>
      <c r="M91" s="87"/>
      <c r="N91" s="78"/>
      <c r="O91" s="88"/>
      <c r="P91" s="87"/>
      <c r="Q91" s="79"/>
      <c r="R91" s="138"/>
      <c r="S91" s="82"/>
      <c r="T91" s="82"/>
      <c r="U91" s="83"/>
      <c r="V91" s="87"/>
      <c r="W91" s="88"/>
    </row>
    <row r="92" customFormat="false" ht="15" hidden="false" customHeight="false" outlineLevel="0" collapsed="false">
      <c r="J92" s="139"/>
      <c r="K92" s="139"/>
      <c r="L92" s="139"/>
      <c r="M92" s="139"/>
      <c r="N92" s="139"/>
      <c r="O92" s="139"/>
      <c r="P92" s="139"/>
      <c r="Q92" s="139"/>
      <c r="R92" s="4"/>
      <c r="S92" s="139"/>
      <c r="T92" s="139"/>
      <c r="U92" s="139"/>
      <c r="V92" s="140"/>
      <c r="W92" s="6"/>
      <c r="X92" s="141"/>
      <c r="Y92" s="4"/>
    </row>
    <row r="93" customFormat="false" ht="15.75" hidden="false" customHeight="false" outlineLevel="0" collapsed="false">
      <c r="B93" s="142"/>
    </row>
    <row r="94" customFormat="false" ht="15" hidden="false" customHeight="false" outlineLevel="0" collapsed="false">
      <c r="J94" s="139"/>
      <c r="K94" s="139"/>
      <c r="L94" s="139"/>
      <c r="M94" s="139"/>
      <c r="N94" s="139"/>
      <c r="O94" s="139"/>
      <c r="P94" s="139"/>
      <c r="Q94" s="139"/>
      <c r="V94" s="140" t="n">
        <f aca="false">+V92/20</f>
        <v>0</v>
      </c>
      <c r="W94" s="6" t="s">
        <v>0</v>
      </c>
      <c r="Y94" s="4"/>
    </row>
    <row r="95" customFormat="false" ht="15" hidden="false" customHeight="false" outlineLevel="0" collapsed="false">
      <c r="C95" s="143"/>
      <c r="D95" s="143"/>
      <c r="E95" s="143"/>
      <c r="F95" s="143"/>
    </row>
    <row r="96" customFormat="false" ht="15" hidden="false" customHeight="false" outlineLevel="0" collapsed="false"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</row>
    <row r="97" customFormat="false" ht="15" hidden="false" customHeight="false" outlineLevel="0" collapsed="false"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</row>
    <row r="98" customFormat="false" ht="15" hidden="false" customHeight="false" outlineLevel="0" collapsed="false"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</row>
    <row r="99" customFormat="false" ht="15" hidden="false" customHeight="false" outlineLevel="0" collapsed="false"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</row>
    <row r="100" customFormat="false" ht="15" hidden="false" customHeight="false" outlineLevel="0" collapsed="false"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</row>
    <row r="101" customFormat="false" ht="15" hidden="false" customHeight="false" outlineLevel="0" collapsed="false"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</row>
    <row r="102" customFormat="false" ht="15" hidden="false" customHeight="false" outlineLevel="0" collapsed="false"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</row>
    <row r="103" customFormat="false" ht="1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</row>
    <row r="104" customFormat="false" ht="15" hidden="false" customHeight="false" outlineLevel="0" collapsed="false"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</row>
    <row r="105" customFormat="false" ht="15" hidden="false" customHeight="false" outlineLevel="0" collapsed="false"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</row>
    <row r="106" customFormat="false" ht="15" hidden="false" customHeight="fals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customFormat="false" ht="15" hidden="false" customHeight="false" outlineLevel="0" collapsed="false"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</row>
    <row r="108" customFormat="false" ht="15" hidden="false" customHeight="fals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</row>
    <row r="109" customFormat="false" ht="15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</row>
    <row r="110" customFormat="false" ht="15" hidden="false" customHeight="false" outlineLevel="0" collapsed="false"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</row>
    <row r="111" customFormat="false" ht="15" hidden="false" customHeight="false" outlineLevel="0" collapsed="false"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</row>
    <row r="112" customFormat="false" ht="15" hidden="false" customHeight="false" outlineLevel="0" collapsed="false"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</row>
    <row r="113" customFormat="false" ht="15" hidden="false" customHeight="false" outlineLevel="0" collapsed="false"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</row>
    <row r="114" customFormat="false" ht="15" hidden="false" customHeight="false" outlineLevel="0" collapsed="false"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</row>
    <row r="115" customFormat="false" ht="1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</row>
    <row r="116" customFormat="false" ht="15" hidden="false" customHeight="false" outlineLevel="0" collapsed="false"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</row>
    <row r="117" customFormat="false" ht="15" hidden="false" customHeight="false" outlineLevel="0" collapsed="false"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</row>
  </sheetData>
  <mergeCells count="179">
    <mergeCell ref="C17:I17"/>
    <mergeCell ref="C18:I18"/>
    <mergeCell ref="C19:I19"/>
    <mergeCell ref="C20:I20"/>
    <mergeCell ref="C21:I21"/>
    <mergeCell ref="J23:P23"/>
    <mergeCell ref="A26:G26"/>
    <mergeCell ref="H26:H28"/>
    <mergeCell ref="I26:L26"/>
    <mergeCell ref="M26:O26"/>
    <mergeCell ref="P26:V26"/>
    <mergeCell ref="W26:X26"/>
    <mergeCell ref="A27:A28"/>
    <mergeCell ref="B27:B28"/>
    <mergeCell ref="C27:C28"/>
    <mergeCell ref="D27:D28"/>
    <mergeCell ref="E27:E28"/>
    <mergeCell ref="F27:F28"/>
    <mergeCell ref="G27:G28"/>
    <mergeCell ref="I27:I28"/>
    <mergeCell ref="R27:R28"/>
    <mergeCell ref="X27:X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B35:B36"/>
    <mergeCell ref="C45:I45"/>
    <mergeCell ref="C46:I46"/>
    <mergeCell ref="C47:I47"/>
    <mergeCell ref="C48:I48"/>
    <mergeCell ref="C49:I49"/>
    <mergeCell ref="J51:T51"/>
    <mergeCell ref="A54:G54"/>
    <mergeCell ref="H54:H56"/>
    <mergeCell ref="I54:L54"/>
    <mergeCell ref="M54:O54"/>
    <mergeCell ref="P54:U54"/>
    <mergeCell ref="V54:W54"/>
    <mergeCell ref="A55:A56"/>
    <mergeCell ref="B55:B56"/>
    <mergeCell ref="C55:C56"/>
    <mergeCell ref="D55:D56"/>
    <mergeCell ref="E55:E56"/>
    <mergeCell ref="F55:F56"/>
    <mergeCell ref="G55:G56"/>
    <mergeCell ref="I55:I56"/>
    <mergeCell ref="R55:R56"/>
    <mergeCell ref="V55:V56"/>
    <mergeCell ref="W55:W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</mergeCells>
  <printOptions headings="false" gridLines="false" gridLinesSet="true" horizontalCentered="false" verticalCentered="false"/>
  <pageMargins left="0.236111111111111" right="0.2" top="0.459722222222222" bottom="0.3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4" colorId="64" zoomScale="93" zoomScaleNormal="93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99"/>
    <col collapsed="false" customWidth="true" hidden="false" outlineLevel="0" max="3" min="3" style="0" width="16.42"/>
    <col collapsed="false" customWidth="true" hidden="false" outlineLevel="0" max="4" min="4" style="0" width="9.85"/>
    <col collapsed="false" customWidth="true" hidden="false" outlineLevel="0" max="7" min="5" style="0" width="10.71"/>
    <col collapsed="false" customWidth="true" hidden="true" outlineLevel="0" max="8" min="8" style="0" width="10.85"/>
    <col collapsed="false" customWidth="true" hidden="false" outlineLevel="0" max="9" min="9" style="0" width="0.13"/>
    <col collapsed="false" customWidth="true" hidden="true" outlineLevel="0" max="10" min="10" style="0" width="12.14"/>
    <col collapsed="false" customWidth="true" hidden="true" outlineLevel="0" max="12" min="11" style="0" width="13.99"/>
    <col collapsed="false" customWidth="true" hidden="true" outlineLevel="0" max="13" min="13" style="0" width="14.14"/>
    <col collapsed="false" customWidth="true" hidden="true" outlineLevel="0" max="14" min="14" style="0" width="12.28"/>
    <col collapsed="false" customWidth="true" hidden="true" outlineLevel="0" max="15" min="15" style="0" width="11.7"/>
    <col collapsed="false" customWidth="true" hidden="false" outlineLevel="0" max="16" min="16" style="0" width="0.13"/>
    <col collapsed="false" customWidth="true" hidden="true" outlineLevel="0" max="17" min="17" style="0" width="14.41"/>
    <col collapsed="false" customWidth="true" hidden="true" outlineLevel="0" max="18" min="18" style="0" width="13.28"/>
    <col collapsed="false" customWidth="true" hidden="true" outlineLevel="0" max="19" min="19" style="0" width="14.7"/>
    <col collapsed="false" customWidth="true" hidden="true" outlineLevel="0" max="20" min="20" style="0" width="12.7"/>
    <col collapsed="false" customWidth="true" hidden="true" outlineLevel="0" max="21" min="21" style="0" width="13.7"/>
    <col collapsed="false" customWidth="true" hidden="true" outlineLevel="0" max="22" min="22" style="0" width="14.41"/>
    <col collapsed="false" customWidth="true" hidden="true" outlineLevel="0" max="23" min="23" style="0" width="13.99"/>
    <col collapsed="false" customWidth="true" hidden="true" outlineLevel="0" max="24" min="24" style="0" width="12.7"/>
    <col collapsed="false" customWidth="true" hidden="false" outlineLevel="0" max="27" min="25" style="0" width="12.7"/>
  </cols>
  <sheetData>
    <row r="1" s="4" customFormat="true" ht="2.25" hidden="false" customHeight="true" outlineLevel="0" collapsed="false">
      <c r="O1" s="5"/>
      <c r="T1" s="5"/>
      <c r="Z1" s="6"/>
      <c r="AA1" s="6"/>
    </row>
    <row r="2" s="4" customFormat="true" ht="15" hidden="true" customHeight="false" outlineLevel="0" collapsed="false">
      <c r="O2" s="5"/>
      <c r="Z2" s="6" t="n">
        <f aca="false">+Z1/20</f>
        <v>0</v>
      </c>
      <c r="AA2" s="6" t="s">
        <v>0</v>
      </c>
    </row>
    <row r="3" s="4" customFormat="true" ht="15" hidden="true" customHeight="false" outlineLevel="0" collapsed="false">
      <c r="Y3" s="6"/>
    </row>
    <row r="4" s="4" customFormat="true" ht="15" hidden="false" customHeight="false" outlineLevel="0" collapsed="false">
      <c r="Y4" s="6"/>
    </row>
    <row r="5" s="4" customFormat="true" ht="15" hidden="false" customHeight="false" outlineLevel="0" collapsed="false">
      <c r="Y5" s="6"/>
    </row>
    <row r="6" s="4" customFormat="true" ht="15" hidden="false" customHeight="false" outlineLevel="0" collapsed="false">
      <c r="Y6" s="6"/>
    </row>
    <row r="7" customFormat="false" ht="23.25" hidden="false" customHeight="false" outlineLevel="0" collapsed="false">
      <c r="B7" s="7"/>
      <c r="C7" s="8"/>
      <c r="D7" s="8"/>
      <c r="E7" s="8"/>
      <c r="F7" s="8"/>
      <c r="G7" s="8"/>
      <c r="J7" s="8"/>
      <c r="K7" s="9" t="s">
        <v>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5.75" hidden="false" customHeight="false" outlineLevel="0" collapsed="false">
      <c r="B8" s="10" t="s">
        <v>2</v>
      </c>
      <c r="C8" s="11" t="s">
        <v>3</v>
      </c>
      <c r="D8" s="11"/>
      <c r="E8" s="11"/>
      <c r="F8" s="11"/>
      <c r="G8" s="11"/>
      <c r="H8" s="11"/>
      <c r="I8" s="11"/>
      <c r="J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.75" hidden="false" customHeight="false" outlineLevel="0" collapsed="false">
      <c r="B9" s="10" t="s">
        <v>4</v>
      </c>
      <c r="C9" s="11" t="n">
        <v>2022</v>
      </c>
      <c r="D9" s="11"/>
      <c r="E9" s="11"/>
      <c r="F9" s="11"/>
      <c r="G9" s="11"/>
      <c r="H9" s="11"/>
      <c r="I9" s="11"/>
      <c r="J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.75" hidden="false" customHeight="false" outlineLevel="0" collapsed="false">
      <c r="B10" s="10" t="s">
        <v>5</v>
      </c>
      <c r="C10" s="11" t="s">
        <v>6</v>
      </c>
      <c r="D10" s="11"/>
      <c r="E10" s="11"/>
      <c r="F10" s="11"/>
      <c r="G10" s="11"/>
      <c r="H10" s="11"/>
      <c r="I10" s="11"/>
      <c r="J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.75" hidden="false" customHeight="true" outlineLevel="0" collapsed="false">
      <c r="B11" s="10" t="s">
        <v>7</v>
      </c>
      <c r="C11" s="11" t="s">
        <v>88</v>
      </c>
      <c r="D11" s="11"/>
      <c r="E11" s="11"/>
      <c r="F11" s="11"/>
      <c r="G11" s="11"/>
      <c r="H11" s="11"/>
      <c r="I11" s="11"/>
      <c r="J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.75" hidden="false" customHeight="false" outlineLevel="0" collapsed="false">
      <c r="B12" s="10" t="s">
        <v>9</v>
      </c>
      <c r="C12" s="11" t="s">
        <v>10</v>
      </c>
      <c r="D12" s="11"/>
      <c r="E12" s="11"/>
      <c r="F12" s="11"/>
      <c r="G12" s="11"/>
      <c r="H12" s="11"/>
      <c r="I12" s="11"/>
      <c r="J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1" customFormat="true" ht="15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13" customFormat="true" ht="23.25" hidden="false" customHeight="false" outlineLevel="0" collapsed="false">
      <c r="I14" s="14"/>
      <c r="J14" s="145" t="s">
        <v>89</v>
      </c>
      <c r="K14" s="145"/>
      <c r="L14" s="145"/>
      <c r="M14" s="145"/>
      <c r="N14" s="145"/>
      <c r="O14" s="145"/>
      <c r="P14" s="146"/>
      <c r="Q14" s="14"/>
    </row>
    <row r="15" customFormat="false" ht="15" hidden="false" customHeight="true" outlineLevel="0" collapsed="false">
      <c r="M15" s="12"/>
    </row>
    <row r="16" customFormat="false" ht="3.75" hidden="true" customHeight="true" outlineLevel="0" collapsed="false">
      <c r="B16" s="16"/>
    </row>
    <row r="17" customFormat="false" ht="48" hidden="false" customHeight="true" outlineLevel="0" collapsed="false">
      <c r="A17" s="147" t="s">
        <v>12</v>
      </c>
      <c r="B17" s="147"/>
      <c r="C17" s="147"/>
      <c r="D17" s="147"/>
      <c r="E17" s="147"/>
      <c r="F17" s="147"/>
      <c r="G17" s="147"/>
      <c r="H17" s="18" t="s">
        <v>13</v>
      </c>
      <c r="I17" s="19" t="s">
        <v>14</v>
      </c>
      <c r="J17" s="19"/>
      <c r="K17" s="19"/>
      <c r="L17" s="19"/>
      <c r="M17" s="148" t="s">
        <v>15</v>
      </c>
      <c r="N17" s="148"/>
      <c r="O17" s="148"/>
      <c r="P17" s="149" t="s">
        <v>16</v>
      </c>
      <c r="Q17" s="149"/>
      <c r="R17" s="149"/>
      <c r="S17" s="149"/>
      <c r="T17" s="149"/>
      <c r="U17" s="149"/>
      <c r="V17" s="149"/>
      <c r="W17" s="17" t="s">
        <v>17</v>
      </c>
      <c r="X17" s="17"/>
    </row>
    <row r="18" s="4" customFormat="true" ht="63" hidden="false" customHeight="true" outlineLevel="0" collapsed="false">
      <c r="A18" s="150" t="s">
        <v>18</v>
      </c>
      <c r="B18" s="151" t="s">
        <v>19</v>
      </c>
      <c r="C18" s="151" t="s">
        <v>20</v>
      </c>
      <c r="D18" s="151" t="s">
        <v>21</v>
      </c>
      <c r="E18" s="151" t="s">
        <v>22</v>
      </c>
      <c r="F18" s="151" t="s">
        <v>23</v>
      </c>
      <c r="G18" s="152" t="s">
        <v>24</v>
      </c>
      <c r="H18" s="18"/>
      <c r="I18" s="25" t="s">
        <v>25</v>
      </c>
      <c r="J18" s="26" t="s">
        <v>26</v>
      </c>
      <c r="K18" s="26" t="s">
        <v>27</v>
      </c>
      <c r="L18" s="29" t="s">
        <v>90</v>
      </c>
      <c r="M18" s="30" t="s">
        <v>29</v>
      </c>
      <c r="N18" s="31" t="s">
        <v>30</v>
      </c>
      <c r="O18" s="32" t="s">
        <v>31</v>
      </c>
      <c r="P18" s="30" t="s">
        <v>32</v>
      </c>
      <c r="Q18" s="31" t="s">
        <v>33</v>
      </c>
      <c r="R18" s="31" t="s">
        <v>34</v>
      </c>
      <c r="S18" s="31" t="s">
        <v>35</v>
      </c>
      <c r="T18" s="31" t="s">
        <v>36</v>
      </c>
      <c r="U18" s="31" t="s">
        <v>37</v>
      </c>
      <c r="V18" s="100" t="s">
        <v>38</v>
      </c>
      <c r="W18" s="25" t="s">
        <v>39</v>
      </c>
      <c r="X18" s="153" t="s">
        <v>40</v>
      </c>
    </row>
    <row r="19" s="4" customFormat="true" ht="16.5" hidden="false" customHeight="true" outlineLevel="0" collapsed="false">
      <c r="A19" s="150"/>
      <c r="B19" s="151"/>
      <c r="C19" s="151"/>
      <c r="D19" s="151"/>
      <c r="E19" s="151"/>
      <c r="F19" s="151"/>
      <c r="G19" s="152"/>
      <c r="H19" s="18"/>
      <c r="I19" s="25"/>
      <c r="J19" s="35" t="s">
        <v>41</v>
      </c>
      <c r="K19" s="36" t="s">
        <v>42</v>
      </c>
      <c r="L19" s="154" t="s">
        <v>43</v>
      </c>
      <c r="M19" s="155" t="s">
        <v>44</v>
      </c>
      <c r="N19" s="35" t="s">
        <v>41</v>
      </c>
      <c r="O19" s="156" t="s">
        <v>91</v>
      </c>
      <c r="P19" s="38" t="s">
        <v>45</v>
      </c>
      <c r="Q19" s="41" t="s">
        <v>41</v>
      </c>
      <c r="R19" s="31"/>
      <c r="S19" s="39" t="s">
        <v>45</v>
      </c>
      <c r="T19" s="42" t="s">
        <v>46</v>
      </c>
      <c r="U19" s="42" t="s">
        <v>42</v>
      </c>
      <c r="V19" s="157" t="s">
        <v>47</v>
      </c>
      <c r="W19" s="25"/>
      <c r="X19" s="153"/>
    </row>
    <row r="20" customFormat="false" ht="0.75" hidden="false" customHeight="true" outlineLevel="0" collapsed="false"/>
    <row r="21" customFormat="false" ht="15.75" hidden="true" customHeight="false" outlineLevel="0" collapsed="false"/>
    <row r="22" s="4" customFormat="true" ht="15.75" hidden="false" customHeight="true" outlineLevel="0" collapsed="false">
      <c r="A22" s="158" t="n">
        <v>1</v>
      </c>
      <c r="B22" s="159" t="s">
        <v>92</v>
      </c>
      <c r="C22" s="131"/>
      <c r="D22" s="131" t="n">
        <v>21</v>
      </c>
      <c r="E22" s="117" t="s">
        <v>49</v>
      </c>
      <c r="F22" s="117" t="n">
        <v>1</v>
      </c>
      <c r="G22" s="70" t="s">
        <v>50</v>
      </c>
      <c r="H22" s="118" t="s">
        <v>51</v>
      </c>
      <c r="I22" s="160" t="n">
        <v>44652</v>
      </c>
      <c r="J22" s="52" t="n">
        <f aca="false">I22+12</f>
        <v>44664</v>
      </c>
      <c r="K22" s="52" t="n">
        <f aca="false">J22+3</f>
        <v>44667</v>
      </c>
      <c r="L22" s="161" t="n">
        <f aca="false">K22+30</f>
        <v>44697</v>
      </c>
      <c r="M22" s="51" t="n">
        <f aca="false">L22+15</f>
        <v>44712</v>
      </c>
      <c r="N22" s="52" t="n">
        <f aca="false">M22+12</f>
        <v>44724</v>
      </c>
      <c r="O22" s="161" t="n">
        <f aca="false">N22+15</f>
        <v>44739</v>
      </c>
      <c r="P22" s="57" t="n">
        <f aca="false">O22+7</f>
        <v>44746</v>
      </c>
      <c r="Q22" s="58" t="n">
        <f aca="false">P22+12</f>
        <v>44758</v>
      </c>
      <c r="R22" s="162"/>
      <c r="S22" s="55" t="n">
        <f aca="false">Q22+7</f>
        <v>44765</v>
      </c>
      <c r="T22" s="55" t="n">
        <f aca="false">S22+10</f>
        <v>44775</v>
      </c>
      <c r="U22" s="55" t="n">
        <f aca="false">T22+3</f>
        <v>44778</v>
      </c>
      <c r="V22" s="163" t="n">
        <f aca="false">U22+3</f>
        <v>44781</v>
      </c>
      <c r="W22" s="164" t="n">
        <f aca="false">V22+7</f>
        <v>44788</v>
      </c>
      <c r="X22" s="165" t="n">
        <f aca="false">W22+30</f>
        <v>44818</v>
      </c>
    </row>
    <row r="23" s="4" customFormat="true" ht="16.5" hidden="false" customHeight="false" outlineLevel="0" collapsed="false">
      <c r="A23" s="158"/>
      <c r="B23" s="159"/>
      <c r="C23" s="131"/>
      <c r="D23" s="131"/>
      <c r="E23" s="117"/>
      <c r="F23" s="117"/>
      <c r="G23" s="70"/>
      <c r="H23" s="166" t="s">
        <v>52</v>
      </c>
      <c r="I23" s="60"/>
      <c r="J23" s="61"/>
      <c r="K23" s="61"/>
      <c r="L23" s="63"/>
      <c r="M23" s="60"/>
      <c r="N23" s="61"/>
      <c r="O23" s="63"/>
      <c r="P23" s="64"/>
      <c r="Q23" s="65"/>
      <c r="R23" s="61"/>
      <c r="S23" s="61"/>
      <c r="T23" s="61"/>
      <c r="U23" s="61"/>
      <c r="V23" s="63"/>
      <c r="W23" s="60"/>
      <c r="X23" s="62"/>
    </row>
    <row r="24" s="4" customFormat="true" ht="15.75" hidden="false" customHeight="true" outlineLevel="0" collapsed="false">
      <c r="A24" s="158" t="n">
        <v>2</v>
      </c>
      <c r="B24" s="116" t="s">
        <v>93</v>
      </c>
      <c r="C24" s="131"/>
      <c r="D24" s="131" t="n">
        <v>21</v>
      </c>
      <c r="E24" s="117" t="s">
        <v>49</v>
      </c>
      <c r="F24" s="117" t="n">
        <v>2</v>
      </c>
      <c r="G24" s="70" t="s">
        <v>50</v>
      </c>
      <c r="H24" s="118" t="s">
        <v>51</v>
      </c>
      <c r="I24" s="160" t="n">
        <v>44652</v>
      </c>
      <c r="J24" s="52" t="n">
        <f aca="false">I24+12</f>
        <v>44664</v>
      </c>
      <c r="K24" s="52" t="n">
        <f aca="false">J24+3</f>
        <v>44667</v>
      </c>
      <c r="L24" s="161" t="n">
        <f aca="false">K24+30</f>
        <v>44697</v>
      </c>
      <c r="M24" s="51" t="n">
        <f aca="false">L24+15</f>
        <v>44712</v>
      </c>
      <c r="N24" s="52" t="n">
        <f aca="false">M24+12</f>
        <v>44724</v>
      </c>
      <c r="O24" s="161" t="n">
        <f aca="false">N24+15</f>
        <v>44739</v>
      </c>
      <c r="P24" s="57" t="n">
        <f aca="false">O24+7</f>
        <v>44746</v>
      </c>
      <c r="Q24" s="58" t="n">
        <f aca="false">P24+12</f>
        <v>44758</v>
      </c>
      <c r="R24" s="162"/>
      <c r="S24" s="55" t="n">
        <f aca="false">Q24+7</f>
        <v>44765</v>
      </c>
      <c r="T24" s="55" t="n">
        <f aca="false">S24+10</f>
        <v>44775</v>
      </c>
      <c r="U24" s="55" t="n">
        <f aca="false">T24+3</f>
        <v>44778</v>
      </c>
      <c r="V24" s="163" t="n">
        <f aca="false">U24+3</f>
        <v>44781</v>
      </c>
      <c r="W24" s="164" t="n">
        <f aca="false">V24+7</f>
        <v>44788</v>
      </c>
      <c r="X24" s="165" t="n">
        <f aca="false">W24+30</f>
        <v>44818</v>
      </c>
    </row>
    <row r="25" s="4" customFormat="true" ht="16.5" hidden="false" customHeight="false" outlineLevel="0" collapsed="false">
      <c r="A25" s="158"/>
      <c r="B25" s="116"/>
      <c r="C25" s="131"/>
      <c r="D25" s="131"/>
      <c r="E25" s="117"/>
      <c r="F25" s="117"/>
      <c r="G25" s="70"/>
      <c r="H25" s="166" t="s">
        <v>52</v>
      </c>
      <c r="I25" s="60"/>
      <c r="J25" s="61"/>
      <c r="K25" s="61"/>
      <c r="L25" s="63"/>
      <c r="M25" s="60"/>
      <c r="N25" s="61"/>
      <c r="O25" s="63"/>
      <c r="P25" s="64"/>
      <c r="Q25" s="65"/>
      <c r="R25" s="61"/>
      <c r="S25" s="61"/>
      <c r="T25" s="61"/>
      <c r="U25" s="61"/>
      <c r="V25" s="63"/>
      <c r="W25" s="60"/>
      <c r="X25" s="62"/>
    </row>
    <row r="26" s="4" customFormat="true" ht="16.5" hidden="false" customHeight="false" outlineLevel="0" collapsed="false">
      <c r="A26" s="167"/>
      <c r="B26" s="168" t="s">
        <v>54</v>
      </c>
      <c r="C26" s="169" t="n">
        <f aca="false">SUM(C22:C25)</f>
        <v>0</v>
      </c>
      <c r="D26" s="170"/>
      <c r="E26" s="171"/>
      <c r="F26" s="171"/>
      <c r="G26" s="172"/>
      <c r="H26" s="173"/>
      <c r="I26" s="78"/>
      <c r="J26" s="79"/>
      <c r="K26" s="79"/>
      <c r="L26" s="80"/>
      <c r="M26" s="81"/>
      <c r="N26" s="82"/>
      <c r="O26" s="83"/>
      <c r="P26" s="84"/>
      <c r="Q26" s="84"/>
      <c r="R26" s="82"/>
      <c r="S26" s="82"/>
      <c r="T26" s="82"/>
      <c r="U26" s="85"/>
      <c r="V26" s="86"/>
      <c r="W26" s="87"/>
      <c r="X26" s="88"/>
    </row>
    <row r="27" s="4" customFormat="true" ht="15" hidden="false" customHeight="false" outlineLevel="0" collapsed="false">
      <c r="Q27" s="5"/>
      <c r="W27" s="6"/>
      <c r="X27" s="6"/>
      <c r="AA27" s="89"/>
    </row>
    <row r="28" s="4" customFormat="true" ht="15" hidden="false" customHeight="false" outlineLevel="0" collapsed="false">
      <c r="W28" s="6" t="n">
        <f aca="false">+W27/20</f>
        <v>0</v>
      </c>
      <c r="X28" s="6" t="s">
        <v>0</v>
      </c>
      <c r="Y28" s="6"/>
    </row>
    <row r="29" s="4" customFormat="true" ht="15" hidden="false" customHeight="false" outlineLevel="0" collapsed="false"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V29" s="140"/>
      <c r="W29" s="6"/>
      <c r="X29" s="6"/>
      <c r="Z29" s="89"/>
    </row>
    <row r="30" customFormat="false" ht="15" hidden="false" customHeight="false" outlineLevel="0" collapsed="false">
      <c r="J30" s="139"/>
      <c r="K30" s="139"/>
      <c r="L30" s="139"/>
      <c r="M30" s="139"/>
      <c r="N30" s="139"/>
      <c r="O30" s="139"/>
      <c r="P30" s="139"/>
      <c r="Q30" s="139"/>
      <c r="U30" s="140"/>
      <c r="V30" s="140" t="n">
        <f aca="false">+V29/20</f>
        <v>0</v>
      </c>
      <c r="W30" s="6" t="s">
        <v>0</v>
      </c>
      <c r="Y30" s="4"/>
    </row>
    <row r="31" customFormat="false" ht="15" hidden="false" customHeight="false" outlineLevel="0" collapsed="false">
      <c r="C31" s="143"/>
      <c r="D31" s="143"/>
      <c r="E31" s="143"/>
      <c r="F31" s="143"/>
    </row>
    <row r="32" customFormat="false" ht="15.75" hidden="false" customHeight="false" outlineLevel="0" collapsed="false">
      <c r="B32" s="142"/>
    </row>
    <row r="34" customFormat="false" ht="21.75" hidden="false" customHeight="true" outlineLevel="0" collapsed="false"/>
    <row r="35" customFormat="false" ht="24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mergeCells count="36">
    <mergeCell ref="C8:I8"/>
    <mergeCell ref="C9:I9"/>
    <mergeCell ref="C10:I10"/>
    <mergeCell ref="C11:I11"/>
    <mergeCell ref="C12:I12"/>
    <mergeCell ref="A17:G17"/>
    <mergeCell ref="H17:H19"/>
    <mergeCell ref="I17:L17"/>
    <mergeCell ref="M17:O17"/>
    <mergeCell ref="P17:V17"/>
    <mergeCell ref="W17:X17"/>
    <mergeCell ref="A18:A19"/>
    <mergeCell ref="B18:B19"/>
    <mergeCell ref="C18:C19"/>
    <mergeCell ref="D18:D19"/>
    <mergeCell ref="E18:E19"/>
    <mergeCell ref="F18:F19"/>
    <mergeCell ref="G18:G19"/>
    <mergeCell ref="I18:I19"/>
    <mergeCell ref="R18:R19"/>
    <mergeCell ref="W18:W19"/>
    <mergeCell ref="X18:X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479861111111111" bottom="0.1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5.41"/>
    <col collapsed="false" customWidth="true" hidden="false" outlineLevel="0" max="2" min="2" style="174" width="52.56"/>
    <col collapsed="false" customWidth="true" hidden="false" outlineLevel="0" max="3" min="3" style="174" width="17.7"/>
    <col collapsed="false" customWidth="true" hidden="false" outlineLevel="0" max="4" min="4" style="174" width="13.14"/>
    <col collapsed="false" customWidth="true" hidden="false" outlineLevel="0" max="5" min="5" style="174" width="10.85"/>
    <col collapsed="false" customWidth="true" hidden="false" outlineLevel="0" max="6" min="6" style="174" width="5.99"/>
    <col collapsed="false" customWidth="true" hidden="false" outlineLevel="0" max="7" min="7" style="174" width="10.28"/>
    <col collapsed="false" customWidth="true" hidden="true" outlineLevel="0" max="8" min="8" style="174" width="14.99"/>
    <col collapsed="false" customWidth="true" hidden="true" outlineLevel="0" max="9" min="9" style="174" width="12.42"/>
    <col collapsed="false" customWidth="true" hidden="true" outlineLevel="0" max="11" min="10" style="174" width="12.7"/>
    <col collapsed="false" customWidth="true" hidden="true" outlineLevel="0" max="12" min="12" style="174" width="12.42"/>
    <col collapsed="false" customWidth="true" hidden="true" outlineLevel="0" max="13" min="13" style="174" width="0.28"/>
    <col collapsed="false" customWidth="true" hidden="true" outlineLevel="0" max="18" min="14" style="174" width="12.7"/>
    <col collapsed="false" customWidth="true" hidden="true" outlineLevel="0" max="19" min="19" style="174" width="14.28"/>
    <col collapsed="false" customWidth="true" hidden="true" outlineLevel="0" max="20" min="20" style="174" width="15.13"/>
    <col collapsed="false" customWidth="true" hidden="true" outlineLevel="0" max="21" min="21" style="174" width="12.7"/>
    <col collapsed="false" customWidth="true" hidden="true" outlineLevel="0" max="22" min="22" style="174" width="13.85"/>
    <col collapsed="false" customWidth="true" hidden="false" outlineLevel="0" max="23" min="23" style="174" width="0.28"/>
    <col collapsed="false" customWidth="true" hidden="true" outlineLevel="0" max="25" min="24" style="174" width="12.7"/>
    <col collapsed="false" customWidth="true" hidden="true" outlineLevel="0" max="26" min="26" style="174" width="13.7"/>
    <col collapsed="false" customWidth="true" hidden="true" outlineLevel="0" max="27" min="27" style="174" width="14.41"/>
    <col collapsed="false" customWidth="true" hidden="true" outlineLevel="0" max="29" min="28" style="174" width="12.7"/>
    <col collapsed="false" customWidth="true" hidden="false" outlineLevel="0" max="30" min="30" style="174" width="12.7"/>
    <col collapsed="false" customWidth="true" hidden="false" outlineLevel="0" max="31" min="31" style="174" width="14.28"/>
    <col collapsed="false" customWidth="true" hidden="false" outlineLevel="0" max="32" min="32" style="174" width="14.14"/>
    <col collapsed="false" customWidth="true" hidden="false" outlineLevel="0" max="39" min="33" style="174" width="12.7"/>
    <col collapsed="false" customWidth="false" hidden="false" outlineLevel="0" max="257" min="40" style="174" width="11.42"/>
  </cols>
  <sheetData>
    <row r="2" customFormat="false" ht="23.25" hidden="false" customHeight="false" outlineLevel="0" collapsed="false">
      <c r="A2" s="0"/>
      <c r="B2" s="7"/>
      <c r="C2" s="8"/>
      <c r="D2" s="8"/>
      <c r="E2" s="8"/>
      <c r="F2" s="8"/>
      <c r="G2" s="8"/>
      <c r="H2" s="0"/>
      <c r="I2" s="0"/>
      <c r="J2" s="8"/>
      <c r="K2" s="9" t="s">
        <v>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175"/>
      <c r="C3" s="175"/>
      <c r="D3" s="175"/>
      <c r="E3" s="175"/>
      <c r="F3" s="175"/>
      <c r="G3" s="175"/>
      <c r="J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s="13" customFormat="true" ht="23.25" hidden="false" customHeight="false" outlineLevel="0" collapsed="false">
      <c r="I4" s="14"/>
      <c r="J4" s="15" t="s">
        <v>94</v>
      </c>
      <c r="K4" s="15"/>
      <c r="L4" s="15"/>
      <c r="M4" s="15"/>
      <c r="N4" s="15"/>
      <c r="O4" s="15"/>
      <c r="P4" s="146"/>
      <c r="Q4" s="146"/>
      <c r="R4" s="146"/>
    </row>
    <row r="5" s="177" customFormat="true" ht="15" hidden="false" customHeight="false" outlineLevel="0" collapsed="false">
      <c r="X5" s="178"/>
    </row>
    <row r="6" customFormat="false" ht="15.75" hidden="false" customHeight="false" outlineLevel="0" collapsed="false">
      <c r="B6" s="10" t="s">
        <v>2</v>
      </c>
      <c r="C6" s="11" t="s">
        <v>95</v>
      </c>
      <c r="D6" s="11"/>
      <c r="E6" s="11"/>
      <c r="F6" s="11"/>
      <c r="G6" s="11"/>
      <c r="H6" s="11"/>
      <c r="I6" s="11"/>
      <c r="J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5.75" hidden="false" customHeight="false" outlineLevel="0" collapsed="false">
      <c r="B7" s="10" t="s">
        <v>4</v>
      </c>
      <c r="C7" s="11" t="n">
        <v>2022</v>
      </c>
      <c r="D7" s="11"/>
      <c r="E7" s="11"/>
      <c r="F7" s="11"/>
      <c r="G7" s="11"/>
      <c r="H7" s="11"/>
      <c r="I7" s="11"/>
      <c r="J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customFormat="false" ht="15.75" hidden="false" customHeight="false" outlineLevel="0" collapsed="false"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15.75" hidden="false" customHeight="false" outlineLevel="0" collapsed="false">
      <c r="B9" s="10" t="s">
        <v>7</v>
      </c>
      <c r="C9" s="11" t="s">
        <v>88</v>
      </c>
      <c r="D9" s="11"/>
      <c r="E9" s="11"/>
      <c r="F9" s="11"/>
      <c r="G9" s="11"/>
      <c r="H9" s="11"/>
      <c r="I9" s="11"/>
      <c r="J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</row>
    <row r="10" customFormat="false" ht="15.75" hidden="false" customHeight="false" outlineLevel="0" collapsed="false">
      <c r="B10" s="10" t="s">
        <v>9</v>
      </c>
      <c r="C10" s="11" t="s">
        <v>10</v>
      </c>
      <c r="D10" s="11"/>
      <c r="E10" s="11"/>
      <c r="F10" s="11"/>
      <c r="G10" s="11"/>
      <c r="H10" s="11"/>
      <c r="I10" s="11"/>
      <c r="J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</row>
    <row r="11" customFormat="false" ht="15.75" hidden="false" customHeight="false" outlineLevel="0" collapsed="false">
      <c r="B11" s="179"/>
      <c r="D11" s="180"/>
      <c r="E11" s="180"/>
    </row>
    <row r="12" customFormat="false" ht="45" hidden="false" customHeight="true" outlineLevel="0" collapsed="false">
      <c r="A12" s="181" t="s">
        <v>96</v>
      </c>
      <c r="B12" s="181"/>
      <c r="C12" s="181"/>
      <c r="D12" s="181"/>
      <c r="E12" s="181"/>
      <c r="F12" s="181"/>
      <c r="G12" s="181"/>
      <c r="H12" s="182" t="s">
        <v>13</v>
      </c>
      <c r="I12" s="181" t="s">
        <v>97</v>
      </c>
      <c r="J12" s="181"/>
      <c r="K12" s="181"/>
      <c r="L12" s="181"/>
      <c r="M12" s="181"/>
      <c r="N12" s="181" t="s">
        <v>98</v>
      </c>
      <c r="O12" s="181"/>
      <c r="P12" s="181"/>
      <c r="Q12" s="181"/>
      <c r="R12" s="181"/>
      <c r="S12" s="181"/>
      <c r="T12" s="181"/>
      <c r="U12" s="181" t="s">
        <v>16</v>
      </c>
      <c r="V12" s="181"/>
      <c r="W12" s="181"/>
      <c r="X12" s="181"/>
      <c r="Y12" s="181"/>
      <c r="Z12" s="181"/>
      <c r="AA12" s="181"/>
      <c r="AB12" s="183" t="s">
        <v>17</v>
      </c>
      <c r="AC12" s="183"/>
      <c r="AD12" s="177"/>
    </row>
    <row r="13" s="177" customFormat="true" ht="94.5" hidden="false" customHeight="true" outlineLevel="0" collapsed="false">
      <c r="A13" s="184" t="s">
        <v>18</v>
      </c>
      <c r="B13" s="185" t="s">
        <v>19</v>
      </c>
      <c r="C13" s="186" t="s">
        <v>99</v>
      </c>
      <c r="D13" s="186" t="s">
        <v>21</v>
      </c>
      <c r="E13" s="186" t="s">
        <v>22</v>
      </c>
      <c r="F13" s="186" t="s">
        <v>100</v>
      </c>
      <c r="G13" s="187" t="s">
        <v>101</v>
      </c>
      <c r="H13" s="182"/>
      <c r="I13" s="188" t="s">
        <v>102</v>
      </c>
      <c r="J13" s="189" t="s">
        <v>103</v>
      </c>
      <c r="K13" s="189" t="s">
        <v>104</v>
      </c>
      <c r="L13" s="189" t="s">
        <v>105</v>
      </c>
      <c r="M13" s="190" t="s">
        <v>106</v>
      </c>
      <c r="N13" s="191" t="s">
        <v>107</v>
      </c>
      <c r="O13" s="189" t="s">
        <v>108</v>
      </c>
      <c r="P13" s="189" t="s">
        <v>109</v>
      </c>
      <c r="Q13" s="189" t="s">
        <v>110</v>
      </c>
      <c r="R13" s="189" t="s">
        <v>111</v>
      </c>
      <c r="S13" s="189" t="s">
        <v>112</v>
      </c>
      <c r="T13" s="190" t="s">
        <v>113</v>
      </c>
      <c r="U13" s="192" t="s">
        <v>114</v>
      </c>
      <c r="V13" s="193" t="s">
        <v>115</v>
      </c>
      <c r="W13" s="193" t="s">
        <v>34</v>
      </c>
      <c r="X13" s="189" t="s">
        <v>35</v>
      </c>
      <c r="Y13" s="190" t="s">
        <v>36</v>
      </c>
      <c r="Z13" s="194" t="s">
        <v>37</v>
      </c>
      <c r="AA13" s="190" t="s">
        <v>38</v>
      </c>
      <c r="AB13" s="25" t="s">
        <v>116</v>
      </c>
      <c r="AC13" s="153" t="s">
        <v>117</v>
      </c>
    </row>
    <row r="14" s="177" customFormat="true" ht="16.5" hidden="false" customHeight="true" outlineLevel="0" collapsed="false">
      <c r="A14" s="184"/>
      <c r="B14" s="185"/>
      <c r="C14" s="186"/>
      <c r="D14" s="186"/>
      <c r="E14" s="186"/>
      <c r="F14" s="186"/>
      <c r="G14" s="187"/>
      <c r="H14" s="182"/>
      <c r="I14" s="188"/>
      <c r="J14" s="195" t="s">
        <v>41</v>
      </c>
      <c r="K14" s="196" t="s">
        <v>118</v>
      </c>
      <c r="L14" s="195" t="s">
        <v>44</v>
      </c>
      <c r="M14" s="197" t="s">
        <v>41</v>
      </c>
      <c r="N14" s="198" t="s">
        <v>119</v>
      </c>
      <c r="O14" s="199" t="s">
        <v>43</v>
      </c>
      <c r="P14" s="200" t="s">
        <v>44</v>
      </c>
      <c r="Q14" s="199" t="s">
        <v>120</v>
      </c>
      <c r="R14" s="199" t="s">
        <v>44</v>
      </c>
      <c r="S14" s="200" t="s">
        <v>41</v>
      </c>
      <c r="T14" s="201" t="s">
        <v>44</v>
      </c>
      <c r="U14" s="202" t="s">
        <v>45</v>
      </c>
      <c r="V14" s="203" t="s">
        <v>41</v>
      </c>
      <c r="W14" s="204"/>
      <c r="X14" s="205" t="s">
        <v>45</v>
      </c>
      <c r="Y14" s="206" t="s">
        <v>46</v>
      </c>
      <c r="Z14" s="205" t="s">
        <v>42</v>
      </c>
      <c r="AA14" s="207" t="s">
        <v>47</v>
      </c>
      <c r="AB14" s="25"/>
      <c r="AC14" s="153"/>
    </row>
    <row r="15" s="4" customFormat="true" ht="15.75" hidden="false" customHeight="true" outlineLevel="0" collapsed="false">
      <c r="A15" s="158" t="n">
        <v>1</v>
      </c>
      <c r="B15" s="116" t="s">
        <v>121</v>
      </c>
      <c r="C15" s="131"/>
      <c r="D15" s="131" t="n">
        <v>21</v>
      </c>
      <c r="E15" s="208" t="s">
        <v>49</v>
      </c>
      <c r="F15" s="117" t="n">
        <v>1</v>
      </c>
      <c r="G15" s="70" t="s">
        <v>122</v>
      </c>
      <c r="H15" s="118" t="s">
        <v>51</v>
      </c>
      <c r="I15" s="160" t="n">
        <v>44593</v>
      </c>
      <c r="J15" s="52" t="n">
        <f aca="false">I15+12</f>
        <v>44605</v>
      </c>
      <c r="K15" s="52" t="n">
        <f aca="false">J15+30</f>
        <v>44635</v>
      </c>
      <c r="L15" s="161" t="n">
        <f aca="false">K15+15</f>
        <v>44650</v>
      </c>
      <c r="M15" s="51" t="n">
        <f aca="false">L15+12</f>
        <v>44662</v>
      </c>
      <c r="N15" s="52" t="n">
        <f aca="false">M15+3</f>
        <v>44665</v>
      </c>
      <c r="O15" s="161" t="n">
        <f aca="false">N15+30</f>
        <v>44695</v>
      </c>
      <c r="P15" s="57" t="n">
        <f aca="false">O15+15</f>
        <v>44710</v>
      </c>
      <c r="Q15" s="58" t="n">
        <f aca="false">P15+12</f>
        <v>44722</v>
      </c>
      <c r="R15" s="209" t="n">
        <f aca="false">Q15+15</f>
        <v>44737</v>
      </c>
      <c r="S15" s="55" t="n">
        <f aca="false">R15+12</f>
        <v>44749</v>
      </c>
      <c r="T15" s="55" t="n">
        <f aca="false">S15+15</f>
        <v>44764</v>
      </c>
      <c r="U15" s="55" t="n">
        <f aca="false">T15+7</f>
        <v>44771</v>
      </c>
      <c r="V15" s="56" t="n">
        <f aca="false">U15+12</f>
        <v>44783</v>
      </c>
      <c r="W15" s="55"/>
      <c r="X15" s="55" t="n">
        <f aca="false">V15+7</f>
        <v>44790</v>
      </c>
      <c r="Y15" s="210" t="n">
        <f aca="false">X15+10</f>
        <v>44800</v>
      </c>
      <c r="Z15" s="210" t="n">
        <f aca="false">Y15+10</f>
        <v>44810</v>
      </c>
      <c r="AA15" s="210" t="n">
        <f aca="false">Z15+10</f>
        <v>44820</v>
      </c>
      <c r="AB15" s="210" t="n">
        <f aca="false">AA15+10</f>
        <v>44830</v>
      </c>
      <c r="AC15" s="210" t="n">
        <f aca="false">AB15+10</f>
        <v>44840</v>
      </c>
    </row>
    <row r="16" s="4" customFormat="true" ht="15.75" hidden="false" customHeight="false" outlineLevel="0" collapsed="false">
      <c r="A16" s="158"/>
      <c r="B16" s="116"/>
      <c r="C16" s="131"/>
      <c r="D16" s="131"/>
      <c r="E16" s="208"/>
      <c r="F16" s="117"/>
      <c r="G16" s="70"/>
      <c r="H16" s="166" t="s">
        <v>52</v>
      </c>
      <c r="I16" s="60"/>
      <c r="J16" s="61"/>
      <c r="K16" s="61"/>
      <c r="L16" s="63"/>
      <c r="M16" s="60"/>
      <c r="N16" s="61"/>
      <c r="O16" s="63"/>
      <c r="P16" s="64"/>
      <c r="Q16" s="65"/>
      <c r="R16" s="61"/>
      <c r="S16" s="61"/>
      <c r="T16" s="61"/>
      <c r="U16" s="61"/>
      <c r="V16" s="63"/>
      <c r="W16" s="61"/>
      <c r="X16" s="61"/>
      <c r="Y16" s="61"/>
      <c r="Z16" s="61"/>
      <c r="AA16" s="61"/>
      <c r="AB16" s="61"/>
      <c r="AC16" s="61"/>
    </row>
    <row r="17" s="4" customFormat="true" ht="15.75" hidden="false" customHeight="true" outlineLevel="0" collapsed="false">
      <c r="A17" s="211" t="n">
        <v>2</v>
      </c>
      <c r="B17" s="212" t="s">
        <v>123</v>
      </c>
      <c r="C17" s="213"/>
      <c r="D17" s="213" t="n">
        <v>21</v>
      </c>
      <c r="E17" s="208" t="s">
        <v>49</v>
      </c>
      <c r="F17" s="214" t="n">
        <v>2</v>
      </c>
      <c r="G17" s="215" t="s">
        <v>122</v>
      </c>
      <c r="H17" s="118" t="s">
        <v>51</v>
      </c>
      <c r="I17" s="160" t="n">
        <v>44621</v>
      </c>
      <c r="J17" s="52" t="n">
        <f aca="false">I17+12</f>
        <v>44633</v>
      </c>
      <c r="K17" s="52" t="n">
        <f aca="false">J17+30</f>
        <v>44663</v>
      </c>
      <c r="L17" s="161" t="n">
        <f aca="false">K17+15</f>
        <v>44678</v>
      </c>
      <c r="M17" s="51" t="n">
        <f aca="false">L17+12</f>
        <v>44690</v>
      </c>
      <c r="N17" s="52" t="n">
        <f aca="false">M17+3</f>
        <v>44693</v>
      </c>
      <c r="O17" s="161" t="n">
        <f aca="false">N17+30</f>
        <v>44723</v>
      </c>
      <c r="P17" s="57" t="n">
        <f aca="false">O17+15</f>
        <v>44738</v>
      </c>
      <c r="Q17" s="58" t="n">
        <f aca="false">P17+12</f>
        <v>44750</v>
      </c>
      <c r="R17" s="209" t="n">
        <f aca="false">Q17+15</f>
        <v>44765</v>
      </c>
      <c r="S17" s="55" t="n">
        <f aca="false">R17+12</f>
        <v>44777</v>
      </c>
      <c r="T17" s="55" t="n">
        <f aca="false">S17+15</f>
        <v>44792</v>
      </c>
      <c r="U17" s="55" t="n">
        <f aca="false">T17+7</f>
        <v>44799</v>
      </c>
      <c r="V17" s="56" t="n">
        <f aca="false">U17+12</f>
        <v>44811</v>
      </c>
      <c r="W17" s="55"/>
      <c r="X17" s="55" t="n">
        <f aca="false">V17+7</f>
        <v>44818</v>
      </c>
      <c r="Y17" s="210" t="n">
        <f aca="false">X17+10</f>
        <v>44828</v>
      </c>
      <c r="Z17" s="210" t="n">
        <f aca="false">Y17+10</f>
        <v>44838</v>
      </c>
      <c r="AA17" s="210" t="n">
        <f aca="false">Z17+10</f>
        <v>44848</v>
      </c>
      <c r="AB17" s="210" t="n">
        <f aca="false">AA17+10</f>
        <v>44858</v>
      </c>
      <c r="AC17" s="210" t="n">
        <f aca="false">AB17+10</f>
        <v>44868</v>
      </c>
    </row>
    <row r="18" s="4" customFormat="true" ht="15.75" hidden="false" customHeight="false" outlineLevel="0" collapsed="false">
      <c r="A18" s="211"/>
      <c r="B18" s="212"/>
      <c r="C18" s="213"/>
      <c r="D18" s="213"/>
      <c r="E18" s="208"/>
      <c r="F18" s="214"/>
      <c r="G18" s="215"/>
      <c r="H18" s="166" t="s">
        <v>52</v>
      </c>
      <c r="I18" s="60"/>
      <c r="J18" s="61"/>
      <c r="K18" s="61"/>
      <c r="L18" s="63"/>
      <c r="M18" s="60"/>
      <c r="N18" s="61"/>
      <c r="O18" s="63"/>
      <c r="P18" s="64"/>
      <c r="Q18" s="65"/>
      <c r="R18" s="61"/>
      <c r="S18" s="61"/>
      <c r="T18" s="61"/>
      <c r="U18" s="61"/>
      <c r="V18" s="63"/>
      <c r="W18" s="61"/>
      <c r="X18" s="61"/>
      <c r="Y18" s="61"/>
      <c r="Z18" s="61"/>
      <c r="AA18" s="61"/>
      <c r="AB18" s="61"/>
      <c r="AC18" s="61"/>
    </row>
    <row r="19" s="4" customFormat="true" ht="15.75" hidden="false" customHeight="true" outlineLevel="0" collapsed="false">
      <c r="A19" s="158" t="n">
        <v>3</v>
      </c>
      <c r="B19" s="212" t="s">
        <v>124</v>
      </c>
      <c r="C19" s="213"/>
      <c r="D19" s="213" t="n">
        <v>21</v>
      </c>
      <c r="E19" s="208" t="s">
        <v>49</v>
      </c>
      <c r="F19" s="117" t="n">
        <v>3</v>
      </c>
      <c r="G19" s="215" t="s">
        <v>122</v>
      </c>
      <c r="H19" s="118" t="s">
        <v>51</v>
      </c>
      <c r="I19" s="160" t="n">
        <v>44652</v>
      </c>
      <c r="J19" s="52" t="n">
        <f aca="false">I19+12</f>
        <v>44664</v>
      </c>
      <c r="K19" s="52" t="n">
        <f aca="false">J19+30</f>
        <v>44694</v>
      </c>
      <c r="L19" s="161" t="n">
        <f aca="false">K19+15</f>
        <v>44709</v>
      </c>
      <c r="M19" s="51" t="n">
        <f aca="false">L19+12</f>
        <v>44721</v>
      </c>
      <c r="N19" s="52" t="n">
        <f aca="false">M19+3</f>
        <v>44724</v>
      </c>
      <c r="O19" s="161" t="n">
        <f aca="false">N19+30</f>
        <v>44754</v>
      </c>
      <c r="P19" s="57" t="n">
        <f aca="false">O19+15</f>
        <v>44769</v>
      </c>
      <c r="Q19" s="58" t="n">
        <f aca="false">P19+12</f>
        <v>44781</v>
      </c>
      <c r="R19" s="209" t="n">
        <f aca="false">Q19+15</f>
        <v>44796</v>
      </c>
      <c r="S19" s="55" t="n">
        <f aca="false">R19+12</f>
        <v>44808</v>
      </c>
      <c r="T19" s="55" t="n">
        <f aca="false">S19+15</f>
        <v>44823</v>
      </c>
      <c r="U19" s="55" t="n">
        <f aca="false">T19+7</f>
        <v>44830</v>
      </c>
      <c r="V19" s="56" t="n">
        <f aca="false">U19+12</f>
        <v>44842</v>
      </c>
      <c r="W19" s="55"/>
      <c r="X19" s="55" t="n">
        <f aca="false">V19+7</f>
        <v>44849</v>
      </c>
      <c r="Y19" s="210" t="n">
        <f aca="false">X19+10</f>
        <v>44859</v>
      </c>
      <c r="Z19" s="210" t="n">
        <f aca="false">Y19+10</f>
        <v>44869</v>
      </c>
      <c r="AA19" s="210" t="n">
        <f aca="false">Z19+10</f>
        <v>44879</v>
      </c>
      <c r="AB19" s="210" t="n">
        <f aca="false">AA19+10</f>
        <v>44889</v>
      </c>
      <c r="AC19" s="210" t="n">
        <f aca="false">AB19+10</f>
        <v>44899</v>
      </c>
    </row>
    <row r="20" s="4" customFormat="true" ht="16.5" hidden="false" customHeight="false" outlineLevel="0" collapsed="false">
      <c r="A20" s="158"/>
      <c r="B20" s="212"/>
      <c r="C20" s="213"/>
      <c r="D20" s="213"/>
      <c r="E20" s="208"/>
      <c r="F20" s="117"/>
      <c r="G20" s="215"/>
      <c r="H20" s="166" t="s">
        <v>52</v>
      </c>
      <c r="I20" s="60"/>
      <c r="J20" s="61"/>
      <c r="K20" s="61"/>
      <c r="L20" s="63"/>
      <c r="M20" s="60"/>
      <c r="N20" s="61"/>
      <c r="O20" s="63"/>
      <c r="P20" s="64"/>
      <c r="Q20" s="65"/>
      <c r="R20" s="61"/>
      <c r="S20" s="61"/>
      <c r="T20" s="61"/>
      <c r="U20" s="61"/>
      <c r="V20" s="63"/>
      <c r="W20" s="61"/>
      <c r="X20" s="61"/>
      <c r="Y20" s="61"/>
      <c r="Z20" s="61"/>
      <c r="AA20" s="61"/>
      <c r="AB20" s="61"/>
      <c r="AC20" s="61"/>
    </row>
    <row r="21" s="177" customFormat="true" ht="16.5" hidden="false" customHeight="false" outlineLevel="0" collapsed="false">
      <c r="A21" s="216"/>
      <c r="B21" s="217" t="s">
        <v>54</v>
      </c>
      <c r="C21" s="218" t="n">
        <f aca="false">SUM(C15:C20)</f>
        <v>0</v>
      </c>
      <c r="D21" s="219"/>
      <c r="E21" s="219"/>
      <c r="F21" s="219"/>
      <c r="G21" s="220"/>
      <c r="H21" s="221"/>
      <c r="I21" s="222"/>
      <c r="J21" s="219"/>
      <c r="K21" s="219"/>
      <c r="L21" s="219"/>
      <c r="M21" s="220"/>
      <c r="N21" s="222"/>
      <c r="O21" s="219"/>
      <c r="P21" s="219"/>
      <c r="Q21" s="219"/>
      <c r="R21" s="219"/>
      <c r="S21" s="219"/>
      <c r="T21" s="223"/>
      <c r="U21" s="222"/>
      <c r="V21" s="219"/>
      <c r="W21" s="219"/>
      <c r="X21" s="219"/>
      <c r="Y21" s="219"/>
      <c r="Z21" s="219"/>
      <c r="AA21" s="223"/>
      <c r="AB21" s="222"/>
      <c r="AC21" s="220"/>
      <c r="AD21" s="224"/>
    </row>
    <row r="22" s="224" customFormat="true" ht="15.75" hidden="false" customHeight="false" outlineLevel="0" collapsed="false">
      <c r="AB22" s="225"/>
      <c r="AC22" s="225"/>
      <c r="AD22" s="226"/>
    </row>
    <row r="23" customFormat="false" ht="15" hidden="false" customHeight="false" outlineLevel="0" collapsed="false">
      <c r="AB23" s="226"/>
      <c r="AC23" s="226"/>
    </row>
    <row r="28" customFormat="false" ht="15" hidden="false" customHeight="false" outlineLevel="0" collapsed="false">
      <c r="AB28" s="227"/>
      <c r="AC28" s="227"/>
    </row>
    <row r="29" customFormat="false" ht="15" hidden="false" customHeight="false" outlineLevel="0" collapsed="false">
      <c r="AB29" s="227"/>
      <c r="AC29" s="227"/>
    </row>
    <row r="30" customFormat="false" ht="15" hidden="false" customHeight="false" outlineLevel="0" collapsed="false">
      <c r="AB30" s="227"/>
      <c r="AC30" s="227"/>
    </row>
    <row r="31" customFormat="false" ht="15" hidden="false" customHeight="false" outlineLevel="0" collapsed="false">
      <c r="AB31" s="227"/>
      <c r="AC31" s="227"/>
    </row>
    <row r="32" customFormat="false" ht="15" hidden="false" customHeight="false" outlineLevel="0" collapsed="false">
      <c r="AB32" s="227"/>
      <c r="AC32" s="227"/>
    </row>
    <row r="33" customFormat="false" ht="15" hidden="false" customHeight="false" outlineLevel="0" collapsed="false">
      <c r="AB33" s="227"/>
      <c r="AC33" s="227"/>
    </row>
    <row r="34" customFormat="false" ht="15" hidden="false" customHeight="false" outlineLevel="0" collapsed="false">
      <c r="AB34" s="227"/>
      <c r="AC34" s="227"/>
    </row>
    <row r="35" customFormat="false" ht="15" hidden="false" customHeight="false" outlineLevel="0" collapsed="false">
      <c r="AB35" s="227"/>
      <c r="AC35" s="227"/>
      <c r="AD35" s="1"/>
    </row>
    <row r="36" s="228" customFormat="true" ht="17.25" hidden="false" customHeight="true" outlineLevel="0" collapsed="false">
      <c r="Q36" s="228" t="s">
        <v>125</v>
      </c>
      <c r="V36" s="226" t="e">
        <f aca="false">+#REF!/20</f>
        <v>#REF!</v>
      </c>
      <c r="W36" s="226" t="s">
        <v>0</v>
      </c>
      <c r="AD36" s="174"/>
    </row>
  </sheetData>
  <mergeCells count="44">
    <mergeCell ref="B3:G3"/>
    <mergeCell ref="J4:O4"/>
    <mergeCell ref="C6:I6"/>
    <mergeCell ref="C7:I7"/>
    <mergeCell ref="C8:I8"/>
    <mergeCell ref="C9:I9"/>
    <mergeCell ref="C10:I10"/>
    <mergeCell ref="A12:G12"/>
    <mergeCell ref="H12:H14"/>
    <mergeCell ref="I12:M12"/>
    <mergeCell ref="N12:T12"/>
    <mergeCell ref="U12:AA12"/>
    <mergeCell ref="AB12:AC12"/>
    <mergeCell ref="A13:A14"/>
    <mergeCell ref="B13:B14"/>
    <mergeCell ref="C13:C14"/>
    <mergeCell ref="D13:D14"/>
    <mergeCell ref="E13:E14"/>
    <mergeCell ref="F13:F14"/>
    <mergeCell ref="G13:G14"/>
    <mergeCell ref="I13:I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HP</cp:lastModifiedBy>
  <cp:lastPrinted>2017-01-20T13:19:24Z</cp:lastPrinted>
  <dcterms:modified xsi:type="dcterms:W3CDTF">2022-03-10T16:25:46Z</dcterms:modified>
  <cp:revision>0</cp:revision>
  <dc:subject/>
  <dc:title/>
</cp:coreProperties>
</file>